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KB 6" sheetId="1" state="visible" r:id="rId2"/>
    <sheet name="TKB 7" sheetId="2" state="visible" r:id="rId3"/>
    <sheet name="TKB 8" sheetId="3" state="visible" r:id="rId4"/>
    <sheet name="TKB 9" sheetId="4" state="visible" r:id="rId5"/>
    <sheet name="00000000" sheetId="5" state="hidden" r:id="rId6"/>
    <sheet name="10000000" sheetId="6" state="hidden" r:id="rId7"/>
    <sheet name="20000000" sheetId="7" state="hidden" r:id="rId8"/>
    <sheet name="30000000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3]Chiet tinh dz22'!$B$258</definedName>
    <definedName function="false" hidden="false" name="day2" vbProcedure="false">'[2]Chiet tinh dz35'!$H$3</definedName>
    <definedName function="false" hidden="false" name="dbu1" vbProcedure="false">'[1]CT Thang Mo'!$CE$83</definedName>
    <definedName function="false" hidden="false" name="dbu2" vbProcedure="false">'[1]CT Thang Mo'!$B$93:$F$93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5]DanhMuc!$C$3:$I$9</definedName>
    <definedName function="false" hidden="false" name="dno" vbProcedure="false">[7]gVL!$Q$49</definedName>
    <definedName function="false" hidden="false" name="dobt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9]tuong!IM62967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8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no" vbProcedure="false">[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G_A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8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Quan" vbProcedure="false">#REF!</definedName>
    <definedName function="false" hidden="false" name="sau" vbProcedure="false">'[2]Chiet tinh dz35'!$H$4</definedName>
    <definedName function="false" hidden="false" name="SB" vbProcedure="false">[20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tbt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DN$118</definedName>
    <definedName function="false" hidden="false" name="vcdd" vbProcedure="false">'[1]CT Thang Mo'!$B$182:$H$182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dkt" vbProcedure="false">[7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0]gvl!$N$16</definedName>
    <definedName function="false" hidden="false" name="xuat_hien" vbProcedure="false">[13]DTCT!$D$7:$D$227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tp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tp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12">
  <si>
    <t xml:space="preserve">PHÒNG GD&amp;ĐT HUYỆN CỦ CHI</t>
  </si>
  <si>
    <t xml:space="preserve">THỜI KHÓA BIỂU KHỐI 6 _ NĂM HỌC 2016 - 2017</t>
  </si>
  <si>
    <t xml:space="preserve">TRƯỜNG THCS TRUNG AN</t>
  </si>
  <si>
    <t xml:space="preserve">Áp dụng từ 14/8/2017</t>
  </si>
  <si>
    <t xml:space="preserve">      LỚP</t>
  </si>
  <si>
    <t xml:space="preserve">Buổi sáng</t>
  </si>
  <si>
    <t xml:space="preserve">Buổi chiều</t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5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THỨ</t>
  </si>
  <si>
    <t xml:space="preserve">Th.Thanh</t>
  </si>
  <si>
    <t xml:space="preserve">SHDC</t>
  </si>
  <si>
    <t xml:space="preserve">T</t>
  </si>
  <si>
    <t xml:space="preserve">Tính </t>
  </si>
  <si>
    <t xml:space="preserve">AV</t>
  </si>
  <si>
    <t xml:space="preserve">Phụng</t>
  </si>
  <si>
    <t xml:space="preserve">V</t>
  </si>
  <si>
    <t xml:space="preserve">Trang</t>
  </si>
  <si>
    <t xml:space="preserve"> V</t>
  </si>
  <si>
    <t xml:space="preserve">Giấn</t>
  </si>
  <si>
    <t xml:space="preserve">Su</t>
  </si>
  <si>
    <t xml:space="preserve">Ngọc</t>
  </si>
  <si>
    <t xml:space="preserve">Td</t>
  </si>
  <si>
    <t xml:space="preserve">Th.Trung</t>
  </si>
  <si>
    <t xml:space="preserve">L</t>
  </si>
  <si>
    <t xml:space="preserve">Hằng</t>
  </si>
  <si>
    <t xml:space="preserve">Cẩm</t>
  </si>
  <si>
    <t xml:space="preserve">SV</t>
  </si>
  <si>
    <t xml:space="preserve">Hùng</t>
  </si>
  <si>
    <t xml:space="preserve">Cn</t>
  </si>
  <si>
    <t xml:space="preserve">GD</t>
  </si>
  <si>
    <t xml:space="preserve">Đ.Sách</t>
  </si>
  <si>
    <t xml:space="preserve">Mến</t>
  </si>
  <si>
    <t xml:space="preserve">Đ</t>
  </si>
  <si>
    <t xml:space="preserve">Gái</t>
  </si>
  <si>
    <t xml:space="preserve">TH</t>
  </si>
  <si>
    <t xml:space="preserve">Hận</t>
  </si>
  <si>
    <t xml:space="preserve">Mt</t>
  </si>
  <si>
    <t xml:space="preserve">Trinh</t>
  </si>
  <si>
    <t xml:space="preserve">T </t>
  </si>
  <si>
    <t xml:space="preserve">Nhơn</t>
  </si>
  <si>
    <t xml:space="preserve">Nh</t>
  </si>
  <si>
    <t xml:space="preserve">Tín</t>
  </si>
  <si>
    <t xml:space="preserve">Th.Trang</t>
  </si>
  <si>
    <t xml:space="preserve">SHL</t>
  </si>
  <si>
    <t xml:space="preserve">Tín </t>
  </si>
  <si>
    <t xml:space="preserve">NGLL</t>
  </si>
  <si>
    <t xml:space="preserve">Trung An, Ngày 12 tháng 8 năm 2017</t>
  </si>
  <si>
    <t xml:space="preserve">KT. HIỆU TRƯỞNG</t>
  </si>
  <si>
    <t xml:space="preserve">PHÓ HIỆU TRƯỞNG</t>
  </si>
  <si>
    <t xml:space="preserve">Võ Hồng Vỹ</t>
  </si>
  <si>
    <t xml:space="preserve">THỜI KHÓA BIỂU KHỐI 7 _ NĂM HỌC 2016 - 2017</t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5</t>
    </r>
  </si>
  <si>
    <t xml:space="preserve">Ánh</t>
  </si>
  <si>
    <t xml:space="preserve">Phiên</t>
  </si>
  <si>
    <t xml:space="preserve">Nhung</t>
  </si>
  <si>
    <t xml:space="preserve">Bến</t>
  </si>
  <si>
    <t xml:space="preserve">GD </t>
  </si>
  <si>
    <t xml:space="preserve"> Đ</t>
  </si>
  <si>
    <t xml:space="preserve">Phong</t>
  </si>
  <si>
    <t xml:space="preserve">Phương</t>
  </si>
  <si>
    <t xml:space="preserve">Tính</t>
  </si>
  <si>
    <t xml:space="preserve">Vi</t>
  </si>
  <si>
    <t xml:space="preserve"> </t>
  </si>
  <si>
    <t xml:space="preserve">TV*</t>
  </si>
  <si>
    <t xml:space="preserve">Loan</t>
  </si>
  <si>
    <t xml:space="preserve">Lộc</t>
  </si>
  <si>
    <t xml:space="preserve">THỜI KHÓA BIỂU KHỐI 8 _ NĂM HỌC 2016 - 2017</t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5</t>
    </r>
  </si>
  <si>
    <t xml:space="preserve">Tuấn</t>
  </si>
  <si>
    <t xml:space="preserve">Bảo</t>
  </si>
  <si>
    <t xml:space="preserve">H</t>
  </si>
  <si>
    <t xml:space="preserve">Lan</t>
  </si>
  <si>
    <t xml:space="preserve">Phượng</t>
  </si>
  <si>
    <t xml:space="preserve">Nghề </t>
  </si>
  <si>
    <t xml:space="preserve">Nghề</t>
  </si>
  <si>
    <t xml:space="preserve">Hậu</t>
  </si>
  <si>
    <t xml:space="preserve">Tuông</t>
  </si>
  <si>
    <t xml:space="preserve">Hiếu</t>
  </si>
  <si>
    <t xml:space="preserve">Đ.Trung</t>
  </si>
  <si>
    <t xml:space="preserve">SV </t>
  </si>
  <si>
    <t xml:space="preserve">Thanh</t>
  </si>
  <si>
    <t xml:space="preserve">Thi</t>
  </si>
  <si>
    <t xml:space="preserve">Toán</t>
  </si>
  <si>
    <t xml:space="preserve">Phươợng</t>
  </si>
  <si>
    <t xml:space="preserve">THỜI KHÓA BIỂU KHỐI 9 _ NĂM HỌC 2017 - 2018</t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6</t>
    </r>
  </si>
  <si>
    <t xml:space="preserve">An</t>
  </si>
  <si>
    <t xml:space="preserve">B.Phong</t>
  </si>
  <si>
    <t xml:space="preserve">L </t>
  </si>
  <si>
    <t xml:space="preserve">HN</t>
  </si>
  <si>
    <t xml:space="preserve">Vỹ</t>
  </si>
  <si>
    <t xml:space="preserve">Khải</t>
  </si>
  <si>
    <t xml:space="preserve">H </t>
  </si>
  <si>
    <t xml:space="preserve">Ghi chú: Tiết Hướng nghiệp học sinh đi học khi giáo viên thông bá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[$-409]d\-mmm"/>
    <numFmt numFmtId="188" formatCode="General"/>
    <numFmt numFmtId="189" formatCode="0"/>
  </numFmts>
  <fonts count="32">
    <font>
      <sz val="12"/>
      <name val="VNI-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20"/>
      <name val="Times New Roman"/>
      <family val="1"/>
    </font>
    <font>
      <b val="true"/>
      <vertAlign val="superscript"/>
      <sz val="20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double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rial" xfId="23"/>
    <cellStyle name="AÞ¸¶ [0]_INQUIRY ¿?¾÷AßAø " xfId="24"/>
    <cellStyle name="AÞ¸¶_INQUIRY ¿?¾÷AßAø " xfId="25"/>
    <cellStyle name="C?AØ_¿?¾÷CoE² " xfId="26"/>
    <cellStyle name="comma zerodec" xfId="27"/>
    <cellStyle name="Comma0" xfId="28"/>
    <cellStyle name="Currency0" xfId="29"/>
    <cellStyle name="Currency1" xfId="30"/>
    <cellStyle name="C￥AØ_¿μ¾÷CoE² " xfId="31"/>
    <cellStyle name="Date" xfId="32"/>
    <cellStyle name="Dollar (zero dec)" xfId="33"/>
    <cellStyle name="Fixed" xfId="34"/>
    <cellStyle name="Grey" xfId="35"/>
    <cellStyle name="Header1" xfId="36"/>
    <cellStyle name="Header2" xfId="37"/>
    <cellStyle name="HEADING1" xfId="38"/>
    <cellStyle name="HEADING2" xfId="39"/>
    <cellStyle name="Input [yellow]" xfId="40"/>
    <cellStyle name="Monétaire [0]_TARIFFS DB" xfId="41"/>
    <cellStyle name="Monétaire_TARIFFS DB" xfId="42"/>
    <cellStyle name="n" xfId="43"/>
    <cellStyle name="New Times Roman" xfId="44"/>
    <cellStyle name="no dec" xfId="45"/>
    <cellStyle name="Normal - Style1" xfId="46"/>
    <cellStyle name="Percent [2]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0</xdr:col>
      <xdr:colOff>400680</xdr:colOff>
      <xdr:row>4</xdr:row>
      <xdr:rowOff>95400</xdr:rowOff>
    </xdr:to>
    <xdr:sp>
      <xdr:nvSpPr>
        <xdr:cNvPr id="0" name="Line 1"/>
        <xdr:cNvSpPr/>
      </xdr:nvSpPr>
      <xdr:spPr>
        <a:xfrm>
          <a:off x="0" y="571680"/>
          <a:ext cx="400680" cy="590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66960</xdr:rowOff>
    </xdr:from>
    <xdr:to>
      <xdr:col>4</xdr:col>
      <xdr:colOff>591840</xdr:colOff>
      <xdr:row>2</xdr:row>
      <xdr:rowOff>66960</xdr:rowOff>
    </xdr:to>
    <xdr:sp>
      <xdr:nvSpPr>
        <xdr:cNvPr id="1" name="Line 673"/>
        <xdr:cNvSpPr/>
      </xdr:nvSpPr>
      <xdr:spPr>
        <a:xfrm>
          <a:off x="1572840" y="571680"/>
          <a:ext cx="9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08960</xdr:colOff>
      <xdr:row>4</xdr:row>
      <xdr:rowOff>200160</xdr:rowOff>
    </xdr:to>
    <xdr:sp>
      <xdr:nvSpPr>
        <xdr:cNvPr id="2" name="Line 1"/>
        <xdr:cNvSpPr/>
      </xdr:nvSpPr>
      <xdr:spPr>
        <a:xfrm>
          <a:off x="0" y="771840"/>
          <a:ext cx="408960" cy="438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880</xdr:colOff>
      <xdr:row>2</xdr:row>
      <xdr:rowOff>66240</xdr:rowOff>
    </xdr:from>
    <xdr:to>
      <xdr:col>4</xdr:col>
      <xdr:colOff>608400</xdr:colOff>
      <xdr:row>2</xdr:row>
      <xdr:rowOff>66240</xdr:rowOff>
    </xdr:to>
    <xdr:sp>
      <xdr:nvSpPr>
        <xdr:cNvPr id="3" name="Line 673"/>
        <xdr:cNvSpPr/>
      </xdr:nvSpPr>
      <xdr:spPr>
        <a:xfrm>
          <a:off x="1772640" y="570960"/>
          <a:ext cx="9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3</xdr:row>
      <xdr:rowOff>132840</xdr:rowOff>
    </xdr:from>
    <xdr:to>
      <xdr:col>0</xdr:col>
      <xdr:colOff>487440</xdr:colOff>
      <xdr:row>5</xdr:row>
      <xdr:rowOff>209520</xdr:rowOff>
    </xdr:to>
    <xdr:sp>
      <xdr:nvSpPr>
        <xdr:cNvPr id="4" name="Line 1"/>
        <xdr:cNvSpPr/>
      </xdr:nvSpPr>
      <xdr:spPr>
        <a:xfrm>
          <a:off x="104400" y="828000"/>
          <a:ext cx="383040" cy="667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0</xdr:rowOff>
    </xdr:from>
    <xdr:to>
      <xdr:col>0</xdr:col>
      <xdr:colOff>522000</xdr:colOff>
      <xdr:row>31</xdr:row>
      <xdr:rowOff>0</xdr:rowOff>
    </xdr:to>
    <xdr:sp>
      <xdr:nvSpPr>
        <xdr:cNvPr id="5" name="Line 1"/>
        <xdr:cNvSpPr/>
      </xdr:nvSpPr>
      <xdr:spPr>
        <a:xfrm>
          <a:off x="9000" y="68864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2</xdr:row>
      <xdr:rowOff>28440</xdr:rowOff>
    </xdr:from>
    <xdr:to>
      <xdr:col>3</xdr:col>
      <xdr:colOff>382320</xdr:colOff>
      <xdr:row>2</xdr:row>
      <xdr:rowOff>28440</xdr:rowOff>
    </xdr:to>
    <xdr:sp>
      <xdr:nvSpPr>
        <xdr:cNvPr id="6" name="Line 673"/>
        <xdr:cNvSpPr/>
      </xdr:nvSpPr>
      <xdr:spPr>
        <a:xfrm>
          <a:off x="956160" y="533160"/>
          <a:ext cx="9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040</xdr:rowOff>
    </xdr:from>
    <xdr:to>
      <xdr:col>0</xdr:col>
      <xdr:colOff>522000</xdr:colOff>
      <xdr:row>5</xdr:row>
      <xdr:rowOff>180720</xdr:rowOff>
    </xdr:to>
    <xdr:sp>
      <xdr:nvSpPr>
        <xdr:cNvPr id="7" name="Line 1"/>
        <xdr:cNvSpPr/>
      </xdr:nvSpPr>
      <xdr:spPr>
        <a:xfrm>
          <a:off x="95400" y="780840"/>
          <a:ext cx="426600" cy="771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1</xdr:row>
      <xdr:rowOff>0</xdr:rowOff>
    </xdr:from>
    <xdr:to>
      <xdr:col>0</xdr:col>
      <xdr:colOff>522000</xdr:colOff>
      <xdr:row>31</xdr:row>
      <xdr:rowOff>0</xdr:rowOff>
    </xdr:to>
    <xdr:sp>
      <xdr:nvSpPr>
        <xdr:cNvPr id="8" name="Line 1"/>
        <xdr:cNvSpPr/>
      </xdr:nvSpPr>
      <xdr:spPr>
        <a:xfrm>
          <a:off x="9000" y="75344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</xdr:row>
      <xdr:rowOff>47520</xdr:rowOff>
    </xdr:from>
    <xdr:to>
      <xdr:col>3</xdr:col>
      <xdr:colOff>495360</xdr:colOff>
      <xdr:row>2</xdr:row>
      <xdr:rowOff>47520</xdr:rowOff>
    </xdr:to>
    <xdr:sp>
      <xdr:nvSpPr>
        <xdr:cNvPr id="9" name="Line 673"/>
        <xdr:cNvSpPr/>
      </xdr:nvSpPr>
      <xdr:spPr>
        <a:xfrm>
          <a:off x="1329840" y="5522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TKB%20NH%2017-18/TKB%20HKI%20NH%202017-2018(TU%2014.8.201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KB 6"/>
      <sheetName val="TKB 7"/>
      <sheetName val="TKB 8"/>
      <sheetName val="TKB 9"/>
      <sheetName val="00000000"/>
      <sheetName val="10000000"/>
      <sheetName val="20000000"/>
      <sheetName val="30000000"/>
    </sheetNames>
    <sheetDataSet>
      <sheetData sheetId="0">
        <row r="3">
          <cell r="P3">
            <v>1</v>
          </cell>
          <cell r="Q3">
            <v>1</v>
          </cell>
        </row>
        <row r="3">
          <cell r="AA3">
            <v>1</v>
          </cell>
        </row>
        <row r="3">
          <cell r="AJ3" t="str">
            <v>V</v>
          </cell>
          <cell r="AK3" t="str">
            <v>Th.Trang</v>
          </cell>
        </row>
        <row r="4">
          <cell r="R4">
            <v>2</v>
          </cell>
          <cell r="S4">
            <v>2</v>
          </cell>
        </row>
        <row r="4">
          <cell r="X4">
            <v>2</v>
          </cell>
        </row>
        <row r="4">
          <cell r="AJ4" t="str">
            <v>V</v>
          </cell>
          <cell r="AK4" t="str">
            <v>Giấn</v>
          </cell>
        </row>
        <row r="5">
          <cell r="K5">
            <v>3</v>
          </cell>
        </row>
        <row r="5">
          <cell r="M5">
            <v>6</v>
          </cell>
          <cell r="N5">
            <v>3</v>
          </cell>
          <cell r="O5">
            <v>3</v>
          </cell>
          <cell r="P5">
            <v>4</v>
          </cell>
          <cell r="Q5">
            <v>4</v>
          </cell>
          <cell r="R5">
            <v>5</v>
          </cell>
          <cell r="S5">
            <v>5</v>
          </cell>
        </row>
        <row r="5">
          <cell r="X5">
            <v>6</v>
          </cell>
          <cell r="Y5">
            <v>6</v>
          </cell>
        </row>
        <row r="5">
          <cell r="AA5">
            <v>5</v>
          </cell>
          <cell r="AB5">
            <v>3</v>
          </cell>
          <cell r="AC5">
            <v>4</v>
          </cell>
        </row>
        <row r="5">
          <cell r="AJ5" t="str">
            <v>V</v>
          </cell>
          <cell r="AK5" t="str">
            <v>Trang</v>
          </cell>
        </row>
        <row r="6">
          <cell r="K6">
            <v>2</v>
          </cell>
        </row>
        <row r="6">
          <cell r="M6">
            <v>2</v>
          </cell>
          <cell r="N6">
            <v>1</v>
          </cell>
          <cell r="O6">
            <v>1</v>
          </cell>
        </row>
        <row r="6">
          <cell r="Y6">
            <v>1</v>
          </cell>
          <cell r="Z6">
            <v>2</v>
          </cell>
          <cell r="AA6">
            <v>2</v>
          </cell>
        </row>
        <row r="6">
          <cell r="AJ6" t="str">
            <v>T</v>
          </cell>
          <cell r="AK6" t="str">
            <v>Cẩm</v>
          </cell>
        </row>
        <row r="7">
          <cell r="T7">
            <v>3</v>
          </cell>
          <cell r="U7">
            <v>3</v>
          </cell>
          <cell r="V7">
            <v>4</v>
          </cell>
        </row>
        <row r="7">
          <cell r="X7">
            <v>4</v>
          </cell>
          <cell r="Y7">
            <v>4</v>
          </cell>
          <cell r="Z7">
            <v>3</v>
          </cell>
        </row>
        <row r="7">
          <cell r="AJ7" t="str">
            <v>T</v>
          </cell>
          <cell r="AK7" t="str">
            <v>Tính </v>
          </cell>
        </row>
        <row r="8">
          <cell r="T8">
            <v>5</v>
          </cell>
          <cell r="U8">
            <v>5</v>
          </cell>
          <cell r="V8">
            <v>6</v>
          </cell>
        </row>
        <row r="8">
          <cell r="AC8">
            <v>5</v>
          </cell>
          <cell r="AD8">
            <v>6</v>
          </cell>
          <cell r="AE8">
            <v>6</v>
          </cell>
        </row>
        <row r="8">
          <cell r="AJ8" t="str">
            <v>T</v>
          </cell>
          <cell r="AK8" t="str">
            <v>Nhơn</v>
          </cell>
        </row>
        <row r="9">
          <cell r="M9">
            <v>5</v>
          </cell>
          <cell r="N9">
            <v>4</v>
          </cell>
          <cell r="O9">
            <v>2</v>
          </cell>
        </row>
        <row r="9">
          <cell r="Q9">
            <v>3</v>
          </cell>
          <cell r="R9">
            <v>1</v>
          </cell>
          <cell r="S9">
            <v>6</v>
          </cell>
          <cell r="T9">
            <v>1</v>
          </cell>
          <cell r="U9">
            <v>2</v>
          </cell>
          <cell r="V9">
            <v>3</v>
          </cell>
          <cell r="W9">
            <v>4</v>
          </cell>
        </row>
        <row r="9">
          <cell r="Z9">
            <v>5</v>
          </cell>
          <cell r="AA9">
            <v>6</v>
          </cell>
        </row>
        <row r="9">
          <cell r="AJ9" t="str">
            <v>SV</v>
          </cell>
          <cell r="AK9" t="str">
            <v>Hùng</v>
          </cell>
        </row>
        <row r="10">
          <cell r="M10" t="str">
            <v>X</v>
          </cell>
          <cell r="N10" t="str">
            <v>X</v>
          </cell>
        </row>
        <row r="10">
          <cell r="T10" t="str">
            <v>X</v>
          </cell>
          <cell r="U10" t="str">
            <v>X</v>
          </cell>
          <cell r="V10" t="str">
            <v>X</v>
          </cell>
          <cell r="W10" t="str">
            <v>X</v>
          </cell>
          <cell r="X10" t="str">
            <v>X</v>
          </cell>
          <cell r="Y10" t="str">
            <v>X</v>
          </cell>
          <cell r="Z10" t="str">
            <v>X</v>
          </cell>
          <cell r="AA10" t="str">
            <v>X</v>
          </cell>
        </row>
        <row r="10">
          <cell r="AJ10" t="str">
            <v>TH</v>
          </cell>
          <cell r="AK10" t="str">
            <v>Thi</v>
          </cell>
        </row>
        <row r="11">
          <cell r="T11" t="str">
            <v>X</v>
          </cell>
          <cell r="U11" t="str">
            <v>X</v>
          </cell>
          <cell r="V11" t="str">
            <v>X</v>
          </cell>
          <cell r="W11" t="str">
            <v>X</v>
          </cell>
          <cell r="X11" t="str">
            <v>X</v>
          </cell>
          <cell r="Y11" t="str">
            <v>X</v>
          </cell>
          <cell r="Z11" t="str">
            <v>X</v>
          </cell>
          <cell r="AA11" t="str">
            <v>X</v>
          </cell>
        </row>
        <row r="11">
          <cell r="AD11" t="str">
            <v>X</v>
          </cell>
          <cell r="AE11" t="str">
            <v>X</v>
          </cell>
        </row>
        <row r="11">
          <cell r="AJ11" t="str">
            <v>TH</v>
          </cell>
          <cell r="AK11" t="str">
            <v>Hận</v>
          </cell>
        </row>
        <row r="12">
          <cell r="K12">
            <v>4</v>
          </cell>
        </row>
        <row r="12">
          <cell r="P12">
            <v>5</v>
          </cell>
          <cell r="Q12">
            <v>6</v>
          </cell>
          <cell r="R12">
            <v>4</v>
          </cell>
          <cell r="S12">
            <v>3</v>
          </cell>
          <cell r="T12">
            <v>2</v>
          </cell>
          <cell r="U12">
            <v>1</v>
          </cell>
          <cell r="V12">
            <v>5</v>
          </cell>
          <cell r="W12">
            <v>6</v>
          </cell>
          <cell r="X12">
            <v>3</v>
          </cell>
          <cell r="Y12">
            <v>2</v>
          </cell>
          <cell r="Z12">
            <v>1</v>
          </cell>
          <cell r="AA12">
            <v>4</v>
          </cell>
        </row>
        <row r="12">
          <cell r="AJ12" t="str">
            <v>AV</v>
          </cell>
          <cell r="AK12" t="str">
            <v>Phụng</v>
          </cell>
        </row>
        <row r="13">
          <cell r="K13">
            <v>1</v>
          </cell>
        </row>
        <row r="13">
          <cell r="M13">
            <v>1</v>
          </cell>
          <cell r="N13">
            <v>2</v>
          </cell>
          <cell r="O13">
            <v>4</v>
          </cell>
        </row>
        <row r="13">
          <cell r="AB13">
            <v>5</v>
          </cell>
          <cell r="AC13">
            <v>6</v>
          </cell>
          <cell r="AD13">
            <v>3</v>
          </cell>
        </row>
        <row r="13">
          <cell r="AJ13" t="str">
            <v>L</v>
          </cell>
          <cell r="AK13" t="str">
            <v>Hằng</v>
          </cell>
        </row>
        <row r="14">
          <cell r="K14">
            <v>6</v>
          </cell>
        </row>
        <row r="14">
          <cell r="M14">
            <v>4</v>
          </cell>
          <cell r="N14">
            <v>5</v>
          </cell>
          <cell r="O14">
            <v>6</v>
          </cell>
          <cell r="P14">
            <v>6</v>
          </cell>
          <cell r="Q14">
            <v>2</v>
          </cell>
          <cell r="R14">
            <v>3</v>
          </cell>
          <cell r="S14">
            <v>1</v>
          </cell>
          <cell r="T14">
            <v>4</v>
          </cell>
        </row>
        <row r="14">
          <cell r="V14">
            <v>2</v>
          </cell>
          <cell r="W14">
            <v>5</v>
          </cell>
        </row>
        <row r="14">
          <cell r="AC14">
            <v>3</v>
          </cell>
          <cell r="AD14">
            <v>1</v>
          </cell>
        </row>
        <row r="14">
          <cell r="AJ14" t="str">
            <v>Cn</v>
          </cell>
          <cell r="AK14" t="str">
            <v>Th.Thanh</v>
          </cell>
        </row>
        <row r="15">
          <cell r="AJ15" t="str">
            <v>Su</v>
          </cell>
          <cell r="AK15" t="str">
            <v>Ngọc</v>
          </cell>
        </row>
        <row r="16">
          <cell r="T16">
            <v>6</v>
          </cell>
          <cell r="U16">
            <v>4</v>
          </cell>
          <cell r="V16">
            <v>1</v>
          </cell>
          <cell r="W16">
            <v>2</v>
          </cell>
        </row>
        <row r="16">
          <cell r="AD16">
            <v>5</v>
          </cell>
          <cell r="AE16">
            <v>3</v>
          </cell>
        </row>
        <row r="16">
          <cell r="AJ16" t="str">
            <v>Đ</v>
          </cell>
          <cell r="AK16" t="str">
            <v>Gái</v>
          </cell>
        </row>
        <row r="17">
          <cell r="P17">
            <v>3</v>
          </cell>
        </row>
        <row r="17">
          <cell r="R17">
            <v>6</v>
          </cell>
        </row>
        <row r="17">
          <cell r="AB17">
            <v>4</v>
          </cell>
          <cell r="AC17">
            <v>1</v>
          </cell>
          <cell r="AD17">
            <v>2</v>
          </cell>
          <cell r="AE17">
            <v>5</v>
          </cell>
        </row>
        <row r="17">
          <cell r="AJ17" t="str">
            <v>GDCD</v>
          </cell>
          <cell r="AK17" t="str">
            <v>Mến</v>
          </cell>
        </row>
        <row r="18">
          <cell r="M18">
            <v>3</v>
          </cell>
          <cell r="N18">
            <v>6</v>
          </cell>
          <cell r="O18">
            <v>5</v>
          </cell>
          <cell r="P18">
            <v>2</v>
          </cell>
          <cell r="Q18">
            <v>5</v>
          </cell>
        </row>
        <row r="18">
          <cell r="S18">
            <v>4</v>
          </cell>
        </row>
        <row r="18">
          <cell r="U18" t="str">
            <v> </v>
          </cell>
        </row>
        <row r="18">
          <cell r="W18">
            <v>3</v>
          </cell>
          <cell r="X18">
            <v>1</v>
          </cell>
        </row>
        <row r="18">
          <cell r="Z18">
            <v>4</v>
          </cell>
        </row>
        <row r="18">
          <cell r="AB18">
            <v>6</v>
          </cell>
          <cell r="AC18">
            <v>2</v>
          </cell>
        </row>
        <row r="18">
          <cell r="AE18">
            <v>1</v>
          </cell>
        </row>
        <row r="18">
          <cell r="AJ18" t="str">
            <v>Td</v>
          </cell>
          <cell r="AK18" t="str">
            <v>Th.Trung</v>
          </cell>
        </row>
        <row r="19">
          <cell r="K19">
            <v>5</v>
          </cell>
        </row>
        <row r="19">
          <cell r="V19" t="str">
            <v> </v>
          </cell>
        </row>
        <row r="19">
          <cell r="X19">
            <v>5</v>
          </cell>
          <cell r="Y19">
            <v>3</v>
          </cell>
          <cell r="Z19">
            <v>6</v>
          </cell>
        </row>
        <row r="19">
          <cell r="AB19">
            <v>1</v>
          </cell>
        </row>
        <row r="19">
          <cell r="AD19">
            <v>4</v>
          </cell>
          <cell r="AE19">
            <v>2</v>
          </cell>
        </row>
        <row r="19">
          <cell r="AJ19" t="str">
            <v>Nh</v>
          </cell>
          <cell r="AK19" t="str">
            <v>Tín </v>
          </cell>
        </row>
        <row r="20">
          <cell r="U20">
            <v>6</v>
          </cell>
        </row>
        <row r="20">
          <cell r="W20">
            <v>1</v>
          </cell>
        </row>
        <row r="20">
          <cell r="Y20">
            <v>5</v>
          </cell>
        </row>
        <row r="20">
          <cell r="AA20">
            <v>3</v>
          </cell>
          <cell r="AB20">
            <v>2</v>
          </cell>
        </row>
        <row r="20">
          <cell r="AE20">
            <v>4</v>
          </cell>
        </row>
        <row r="20">
          <cell r="AJ20" t="str">
            <v>Mt</v>
          </cell>
          <cell r="AK20" t="str">
            <v>Trinh</v>
          </cell>
        </row>
        <row r="28">
          <cell r="N28">
            <v>1</v>
          </cell>
          <cell r="O28">
            <v>1</v>
          </cell>
        </row>
        <row r="28">
          <cell r="Q28" t="str">
            <v>X</v>
          </cell>
          <cell r="R28" t="str">
            <v>X</v>
          </cell>
          <cell r="S28" t="str">
            <v>X</v>
          </cell>
        </row>
        <row r="28">
          <cell r="Y28" t="str">
            <v>X</v>
          </cell>
          <cell r="Z28" t="str">
            <v>X</v>
          </cell>
          <cell r="AA28" t="str">
            <v>X</v>
          </cell>
        </row>
        <row r="28">
          <cell r="AJ28" t="str">
            <v>V</v>
          </cell>
          <cell r="AK28" t="str">
            <v>Th.Trang</v>
          </cell>
        </row>
        <row r="29">
          <cell r="N29">
            <v>2</v>
          </cell>
          <cell r="O29">
            <v>2</v>
          </cell>
        </row>
        <row r="29">
          <cell r="Q29" t="str">
            <v>X</v>
          </cell>
          <cell r="R29" t="str">
            <v>X</v>
          </cell>
          <cell r="S29" t="str">
            <v>X</v>
          </cell>
        </row>
        <row r="29">
          <cell r="Y29" t="str">
            <v>X</v>
          </cell>
          <cell r="Z29" t="str">
            <v>X</v>
          </cell>
          <cell r="AA29" t="str">
            <v>X</v>
          </cell>
        </row>
        <row r="29">
          <cell r="AJ29" t="str">
            <v>V</v>
          </cell>
          <cell r="AK29" t="str">
            <v>Giấn</v>
          </cell>
        </row>
        <row r="30">
          <cell r="M30">
            <v>6</v>
          </cell>
          <cell r="N30">
            <v>5</v>
          </cell>
          <cell r="O30">
            <v>5</v>
          </cell>
        </row>
        <row r="30">
          <cell r="R30">
            <v>3</v>
          </cell>
          <cell r="S30">
            <v>3</v>
          </cell>
        </row>
        <row r="30">
          <cell r="Y30">
            <v>4</v>
          </cell>
          <cell r="Z30">
            <v>4</v>
          </cell>
        </row>
        <row r="30">
          <cell r="AC30">
            <v>6</v>
          </cell>
          <cell r="AD30" t="str">
            <v>SHL</v>
          </cell>
          <cell r="AE30" t="str">
            <v>NGLL</v>
          </cell>
        </row>
        <row r="30">
          <cell r="AJ30" t="str">
            <v>V</v>
          </cell>
          <cell r="AK30" t="str">
            <v>Trang</v>
          </cell>
        </row>
        <row r="31">
          <cell r="Y31">
            <v>2</v>
          </cell>
          <cell r="Z31">
            <v>1</v>
          </cell>
          <cell r="AA31">
            <v>1</v>
          </cell>
        </row>
        <row r="31">
          <cell r="AC31">
            <v>2</v>
          </cell>
          <cell r="AD31" t="str">
            <v>SHL</v>
          </cell>
          <cell r="AE31" t="str">
            <v>NGLL</v>
          </cell>
        </row>
        <row r="31">
          <cell r="AJ31" t="str">
            <v>T</v>
          </cell>
          <cell r="AK31" t="str">
            <v>Cẩm</v>
          </cell>
        </row>
        <row r="32">
          <cell r="M32">
            <v>3</v>
          </cell>
          <cell r="N32">
            <v>4</v>
          </cell>
        </row>
        <row r="32">
          <cell r="U32">
            <v>3</v>
          </cell>
          <cell r="V32">
            <v>4</v>
          </cell>
        </row>
        <row r="32">
          <cell r="Y32" t="str">
            <v>X</v>
          </cell>
          <cell r="Z32" t="str">
            <v>X</v>
          </cell>
          <cell r="AA32" t="str">
            <v>X</v>
          </cell>
        </row>
        <row r="32">
          <cell r="AC32" t="str">
            <v>X</v>
          </cell>
          <cell r="AD32" t="str">
            <v>X</v>
          </cell>
          <cell r="AE32" t="str">
            <v>X</v>
          </cell>
        </row>
        <row r="32">
          <cell r="AJ32" t="str">
            <v>T</v>
          </cell>
          <cell r="AK32" t="str">
            <v>Tính </v>
          </cell>
        </row>
        <row r="33">
          <cell r="V33">
            <v>5</v>
          </cell>
          <cell r="W33">
            <v>6</v>
          </cell>
        </row>
        <row r="33">
          <cell r="Y33">
            <v>5</v>
          </cell>
          <cell r="Z33">
            <v>6</v>
          </cell>
        </row>
        <row r="33">
          <cell r="AJ33" t="str">
            <v>T</v>
          </cell>
          <cell r="AK33" t="str">
            <v>Nhơn</v>
          </cell>
        </row>
        <row r="34">
          <cell r="AC34" t="str">
            <v> </v>
          </cell>
        </row>
        <row r="34">
          <cell r="AJ34" t="str">
            <v>SV</v>
          </cell>
          <cell r="AK34" t="str">
            <v>Hùng</v>
          </cell>
        </row>
        <row r="35">
          <cell r="U35">
            <v>1</v>
          </cell>
          <cell r="V35">
            <v>1</v>
          </cell>
          <cell r="W35">
            <v>2</v>
          </cell>
        </row>
        <row r="35">
          <cell r="Y35">
            <v>3</v>
          </cell>
          <cell r="Z35">
            <v>3</v>
          </cell>
          <cell r="AA35">
            <v>2</v>
          </cell>
        </row>
        <row r="35">
          <cell r="AD35" t="str">
            <v>X</v>
          </cell>
          <cell r="AE35" t="str">
            <v>X</v>
          </cell>
        </row>
        <row r="35">
          <cell r="AJ35" t="str">
            <v>TH</v>
          </cell>
          <cell r="AK35" t="str">
            <v>Thi</v>
          </cell>
        </row>
        <row r="36">
          <cell r="Q36">
            <v>4</v>
          </cell>
          <cell r="R36">
            <v>5</v>
          </cell>
          <cell r="S36">
            <v>5</v>
          </cell>
        </row>
        <row r="36">
          <cell r="U36">
            <v>6</v>
          </cell>
          <cell r="V36">
            <v>6</v>
          </cell>
          <cell r="W36">
            <v>4</v>
          </cell>
        </row>
        <row r="36">
          <cell r="AJ36" t="str">
            <v>TH</v>
          </cell>
          <cell r="AK36" t="str">
            <v>Hận</v>
          </cell>
        </row>
        <row r="37">
          <cell r="M37">
            <v>5</v>
          </cell>
          <cell r="N37">
            <v>3</v>
          </cell>
          <cell r="O37">
            <v>6</v>
          </cell>
        </row>
        <row r="37">
          <cell r="Q37">
            <v>2</v>
          </cell>
          <cell r="R37">
            <v>4</v>
          </cell>
        </row>
        <row r="37">
          <cell r="U37">
            <v>4</v>
          </cell>
          <cell r="V37">
            <v>2</v>
          </cell>
          <cell r="W37">
            <v>1</v>
          </cell>
        </row>
        <row r="37">
          <cell r="Y37">
            <v>6</v>
          </cell>
          <cell r="Z37">
            <v>5</v>
          </cell>
          <cell r="AA37">
            <v>3</v>
          </cell>
        </row>
        <row r="37">
          <cell r="AC37">
            <v>1</v>
          </cell>
          <cell r="AD37" t="str">
            <v>SHL</v>
          </cell>
          <cell r="AE37" t="str">
            <v>NGLL</v>
          </cell>
        </row>
        <row r="37">
          <cell r="AJ37" t="str">
            <v>AV</v>
          </cell>
          <cell r="AK37" t="str">
            <v>Phụng</v>
          </cell>
        </row>
        <row r="38">
          <cell r="O38">
            <v>3</v>
          </cell>
        </row>
        <row r="38">
          <cell r="Q38">
            <v>5</v>
          </cell>
        </row>
        <row r="38">
          <cell r="S38">
            <v>4</v>
          </cell>
        </row>
        <row r="38">
          <cell r="Y38">
            <v>1</v>
          </cell>
          <cell r="Z38">
            <v>2</v>
          </cell>
          <cell r="AA38">
            <v>6</v>
          </cell>
        </row>
        <row r="38">
          <cell r="AD38" t="str">
            <v>SHL</v>
          </cell>
          <cell r="AE38" t="str">
            <v>NGLL</v>
          </cell>
        </row>
        <row r="38">
          <cell r="AJ38" t="str">
            <v>L</v>
          </cell>
          <cell r="AK38" t="str">
            <v>Hằng</v>
          </cell>
        </row>
        <row r="39">
          <cell r="AD39" t="str">
            <v>SHL</v>
          </cell>
          <cell r="AE39" t="str">
            <v>NGLL</v>
          </cell>
        </row>
        <row r="39">
          <cell r="AJ39" t="str">
            <v>Cn</v>
          </cell>
          <cell r="AK39" t="str">
            <v>Th.Thanh</v>
          </cell>
        </row>
        <row r="40">
          <cell r="M40">
            <v>1</v>
          </cell>
          <cell r="N40">
            <v>6</v>
          </cell>
          <cell r="O40">
            <v>4</v>
          </cell>
        </row>
        <row r="40">
          <cell r="U40">
            <v>2</v>
          </cell>
          <cell r="V40">
            <v>3</v>
          </cell>
          <cell r="W40">
            <v>5</v>
          </cell>
        </row>
        <row r="40">
          <cell r="AJ40" t="str">
            <v>Su</v>
          </cell>
          <cell r="AK40" t="str">
            <v>Ngọc</v>
          </cell>
        </row>
        <row r="41">
          <cell r="AJ41" t="str">
            <v>Đ</v>
          </cell>
          <cell r="AK41" t="str">
            <v>Gái</v>
          </cell>
        </row>
        <row r="42">
          <cell r="R42">
            <v>2</v>
          </cell>
        </row>
        <row r="42">
          <cell r="AJ42" t="str">
            <v>đs</v>
          </cell>
          <cell r="AK42" t="str">
            <v>TV*</v>
          </cell>
        </row>
        <row r="43">
          <cell r="AJ43" t="str">
            <v>Td</v>
          </cell>
          <cell r="AK43" t="str">
            <v>Th.Trung</v>
          </cell>
        </row>
        <row r="44">
          <cell r="AD44" t="str">
            <v>SHL</v>
          </cell>
          <cell r="AE44" t="str">
            <v>NGLL</v>
          </cell>
        </row>
        <row r="44">
          <cell r="AJ44" t="str">
            <v>Nh</v>
          </cell>
          <cell r="AK44" t="str">
            <v>Tín </v>
          </cell>
        </row>
        <row r="54">
          <cell r="K54">
            <v>3</v>
          </cell>
        </row>
        <row r="54">
          <cell r="N54">
            <v>4</v>
          </cell>
          <cell r="O54">
            <v>4</v>
          </cell>
          <cell r="P54">
            <v>3</v>
          </cell>
          <cell r="Q54">
            <v>3</v>
          </cell>
          <cell r="R54">
            <v>5</v>
          </cell>
          <cell r="S54">
            <v>5</v>
          </cell>
        </row>
        <row r="54">
          <cell r="X54">
            <v>1</v>
          </cell>
          <cell r="Y54">
            <v>1</v>
          </cell>
          <cell r="Z54">
            <v>3</v>
          </cell>
        </row>
        <row r="54">
          <cell r="AB54">
            <v>5</v>
          </cell>
          <cell r="AC54">
            <v>1</v>
          </cell>
        </row>
        <row r="54">
          <cell r="AE54">
            <v>4</v>
          </cell>
        </row>
        <row r="54">
          <cell r="AJ54" t="str">
            <v>V</v>
          </cell>
          <cell r="AK54" t="str">
            <v>Ánh</v>
          </cell>
        </row>
        <row r="55">
          <cell r="P55">
            <v>2</v>
          </cell>
          <cell r="Q55">
            <v>2</v>
          </cell>
        </row>
        <row r="55">
          <cell r="AB55">
            <v>2</v>
          </cell>
        </row>
        <row r="55">
          <cell r="AJ55" t="str">
            <v>V</v>
          </cell>
          <cell r="AK55" t="str">
            <v>Phong</v>
          </cell>
        </row>
        <row r="56">
          <cell r="M56">
            <v>2</v>
          </cell>
          <cell r="N56">
            <v>1</v>
          </cell>
          <cell r="O56">
            <v>1</v>
          </cell>
        </row>
        <row r="56">
          <cell r="T56" t="str">
            <v>X</v>
          </cell>
          <cell r="U56" t="str">
            <v>X</v>
          </cell>
          <cell r="V56" t="str">
            <v>X</v>
          </cell>
          <cell r="W56">
            <v>1</v>
          </cell>
          <cell r="X56">
            <v>3</v>
          </cell>
          <cell r="Y56">
            <v>3</v>
          </cell>
          <cell r="Z56">
            <v>2</v>
          </cell>
          <cell r="AA56">
            <v>2</v>
          </cell>
          <cell r="AB56">
            <v>3</v>
          </cell>
          <cell r="AC56" t="str">
            <v>X</v>
          </cell>
          <cell r="AD56" t="str">
            <v>X</v>
          </cell>
          <cell r="AE56" t="str">
            <v>X</v>
          </cell>
        </row>
        <row r="56">
          <cell r="AJ56" t="str">
            <v>T</v>
          </cell>
          <cell r="AK56" t="str">
            <v>Nhơn</v>
          </cell>
        </row>
        <row r="57">
          <cell r="K57">
            <v>4</v>
          </cell>
        </row>
        <row r="57">
          <cell r="M57">
            <v>4</v>
          </cell>
        </row>
        <row r="57">
          <cell r="O57">
            <v>5</v>
          </cell>
        </row>
        <row r="57">
          <cell r="T57" t="str">
            <v>X</v>
          </cell>
          <cell r="U57" t="str">
            <v>X</v>
          </cell>
          <cell r="V57" t="str">
            <v>X</v>
          </cell>
          <cell r="W57" t="str">
            <v>X</v>
          </cell>
          <cell r="X57" t="str">
            <v>X</v>
          </cell>
          <cell r="Y57" t="str">
            <v>X</v>
          </cell>
          <cell r="Z57" t="str">
            <v>X</v>
          </cell>
          <cell r="AA57" t="str">
            <v>X</v>
          </cell>
          <cell r="AB57">
            <v>4</v>
          </cell>
          <cell r="AC57">
            <v>4</v>
          </cell>
          <cell r="AD57">
            <v>5</v>
          </cell>
          <cell r="AE57">
            <v>5</v>
          </cell>
        </row>
        <row r="57">
          <cell r="AJ57" t="str">
            <v>T</v>
          </cell>
          <cell r="AK57" t="str">
            <v>Tính </v>
          </cell>
        </row>
        <row r="58">
          <cell r="AJ58" t="str">
            <v>Nh</v>
          </cell>
          <cell r="AK58" t="str">
            <v>Tín</v>
          </cell>
        </row>
        <row r="59">
          <cell r="Q59">
            <v>4</v>
          </cell>
          <cell r="R59">
            <v>3</v>
          </cell>
          <cell r="S59">
            <v>1</v>
          </cell>
        </row>
        <row r="59">
          <cell r="U59">
            <v>2</v>
          </cell>
          <cell r="V59" t="str">
            <v> </v>
          </cell>
          <cell r="W59">
            <v>5</v>
          </cell>
        </row>
        <row r="59">
          <cell r="AJ59" t="str">
            <v>SV</v>
          </cell>
          <cell r="AK59" t="str">
            <v>Phương</v>
          </cell>
        </row>
        <row r="60">
          <cell r="K60">
            <v>5</v>
          </cell>
        </row>
        <row r="60">
          <cell r="N60">
            <v>2</v>
          </cell>
          <cell r="O60">
            <v>3</v>
          </cell>
        </row>
        <row r="60">
          <cell r="T60">
            <v>4</v>
          </cell>
          <cell r="U60">
            <v>5</v>
          </cell>
          <cell r="V60">
            <v>1</v>
          </cell>
          <cell r="W60">
            <v>3</v>
          </cell>
          <cell r="X60">
            <v>2</v>
          </cell>
          <cell r="Y60">
            <v>5</v>
          </cell>
          <cell r="Z60">
            <v>1</v>
          </cell>
          <cell r="AA60">
            <v>4</v>
          </cell>
        </row>
        <row r="60">
          <cell r="AJ60" t="str">
            <v>Su</v>
          </cell>
          <cell r="AK60" t="str">
            <v>Ngọc</v>
          </cell>
        </row>
        <row r="61">
          <cell r="T61">
            <v>1</v>
          </cell>
          <cell r="U61">
            <v>1</v>
          </cell>
          <cell r="V61">
            <v>2</v>
          </cell>
          <cell r="W61">
            <v>2</v>
          </cell>
          <cell r="X61">
            <v>4</v>
          </cell>
          <cell r="Y61">
            <v>4</v>
          </cell>
          <cell r="Z61">
            <v>5</v>
          </cell>
          <cell r="AA61">
            <v>5</v>
          </cell>
        </row>
        <row r="61">
          <cell r="AD61">
            <v>3</v>
          </cell>
          <cell r="AE61">
            <v>3</v>
          </cell>
        </row>
        <row r="61">
          <cell r="AJ61" t="str">
            <v>TH</v>
          </cell>
          <cell r="AK61" t="str">
            <v>Hận</v>
          </cell>
        </row>
        <row r="62">
          <cell r="M62">
            <v>5</v>
          </cell>
          <cell r="N62">
            <v>3</v>
          </cell>
          <cell r="O62">
            <v>2</v>
          </cell>
          <cell r="P62">
            <v>1</v>
          </cell>
          <cell r="Q62">
            <v>1</v>
          </cell>
          <cell r="R62">
            <v>2</v>
          </cell>
          <cell r="S62">
            <v>4</v>
          </cell>
          <cell r="T62">
            <v>5</v>
          </cell>
          <cell r="U62">
            <v>4</v>
          </cell>
          <cell r="V62">
            <v>3</v>
          </cell>
        </row>
        <row r="62">
          <cell r="AJ62" t="str">
            <v>AV</v>
          </cell>
          <cell r="AK62" t="str">
            <v>Bến</v>
          </cell>
        </row>
        <row r="63">
          <cell r="P63" t="str">
            <v>X</v>
          </cell>
          <cell r="Q63" t="str">
            <v>X</v>
          </cell>
          <cell r="R63" t="str">
            <v>X</v>
          </cell>
          <cell r="S63" t="str">
            <v>X</v>
          </cell>
        </row>
        <row r="63">
          <cell r="X63" t="str">
            <v>X</v>
          </cell>
          <cell r="Y63" t="str">
            <v>X</v>
          </cell>
          <cell r="Z63" t="str">
            <v>X</v>
          </cell>
          <cell r="AA63" t="str">
            <v>X</v>
          </cell>
          <cell r="AB63" t="str">
            <v>X</v>
          </cell>
          <cell r="AC63" t="str">
            <v>X</v>
          </cell>
          <cell r="AD63" t="str">
            <v>X</v>
          </cell>
          <cell r="AE63" t="str">
            <v>X</v>
          </cell>
        </row>
        <row r="63">
          <cell r="AJ63" t="str">
            <v>L</v>
          </cell>
          <cell r="AK63" t="str">
            <v>Loan</v>
          </cell>
        </row>
        <row r="64">
          <cell r="K64">
            <v>2</v>
          </cell>
        </row>
        <row r="64">
          <cell r="M64">
            <v>3</v>
          </cell>
        </row>
        <row r="64">
          <cell r="S64">
            <v>2</v>
          </cell>
        </row>
        <row r="64">
          <cell r="AE64">
            <v>1</v>
          </cell>
        </row>
        <row r="64">
          <cell r="AJ64" t="str">
            <v>Cn</v>
          </cell>
          <cell r="AK64" t="str">
            <v>Nhung</v>
          </cell>
        </row>
        <row r="65">
          <cell r="P65">
            <v>4</v>
          </cell>
        </row>
        <row r="65">
          <cell r="AC65">
            <v>5</v>
          </cell>
        </row>
        <row r="65">
          <cell r="AJ65" t="str">
            <v>Cn</v>
          </cell>
          <cell r="AK65" t="str">
            <v>Lộc</v>
          </cell>
        </row>
        <row r="66">
          <cell r="M66">
            <v>1</v>
          </cell>
          <cell r="N66">
            <v>5</v>
          </cell>
        </row>
        <row r="66">
          <cell r="T66">
            <v>2</v>
          </cell>
          <cell r="U66">
            <v>3</v>
          </cell>
          <cell r="V66">
            <v>5</v>
          </cell>
          <cell r="W66">
            <v>4</v>
          </cell>
        </row>
        <row r="66">
          <cell r="AB66">
            <v>1</v>
          </cell>
          <cell r="AC66">
            <v>3</v>
          </cell>
          <cell r="AD66">
            <v>4</v>
          </cell>
          <cell r="AE66">
            <v>2</v>
          </cell>
        </row>
        <row r="66">
          <cell r="AJ66" t="str">
            <v>Đ</v>
          </cell>
          <cell r="AK66" t="str">
            <v>Phiên</v>
          </cell>
        </row>
        <row r="67">
          <cell r="P67" t="str">
            <v>X</v>
          </cell>
        </row>
        <row r="67">
          <cell r="R67" t="str">
            <v>X</v>
          </cell>
        </row>
        <row r="67">
          <cell r="AB67" t="str">
            <v>X</v>
          </cell>
          <cell r="AC67" t="str">
            <v>X</v>
          </cell>
          <cell r="AD67" t="str">
            <v>X</v>
          </cell>
          <cell r="AE67" t="str">
            <v>X</v>
          </cell>
        </row>
        <row r="67">
          <cell r="AJ67" t="str">
            <v>GDCD</v>
          </cell>
          <cell r="AK67" t="str">
            <v>Mến</v>
          </cell>
        </row>
        <row r="68">
          <cell r="K68">
            <v>1</v>
          </cell>
        </row>
        <row r="68">
          <cell r="M68" t="str">
            <v>x</v>
          </cell>
          <cell r="N68" t="str">
            <v>x</v>
          </cell>
          <cell r="O68" t="str">
            <v>x</v>
          </cell>
          <cell r="P68" t="str">
            <v>x</v>
          </cell>
          <cell r="Q68" t="str">
            <v>x</v>
          </cell>
          <cell r="R68">
            <v>1</v>
          </cell>
          <cell r="S68" t="str">
            <v>x</v>
          </cell>
        </row>
        <row r="68">
          <cell r="W68" t="str">
            <v>x</v>
          </cell>
          <cell r="X68" t="str">
            <v>x</v>
          </cell>
          <cell r="Y68">
            <v>2</v>
          </cell>
          <cell r="Z68" t="str">
            <v>x</v>
          </cell>
          <cell r="AA68">
            <v>1</v>
          </cell>
          <cell r="AB68" t="str">
            <v>x</v>
          </cell>
          <cell r="AC68" t="str">
            <v>x</v>
          </cell>
          <cell r="AD68">
            <v>2</v>
          </cell>
          <cell r="AE68" t="str">
            <v>x</v>
          </cell>
        </row>
        <row r="68">
          <cell r="AJ68" t="str">
            <v>Td</v>
          </cell>
          <cell r="AK68" t="str">
            <v>Th.Trung</v>
          </cell>
        </row>
        <row r="69">
          <cell r="P69">
            <v>5</v>
          </cell>
          <cell r="Q69">
            <v>5</v>
          </cell>
          <cell r="R69">
            <v>4</v>
          </cell>
          <cell r="S69">
            <v>3</v>
          </cell>
        </row>
        <row r="69">
          <cell r="Z69">
            <v>4</v>
          </cell>
          <cell r="AA69">
            <v>3</v>
          </cell>
        </row>
        <row r="69">
          <cell r="AJ69" t="str">
            <v>Td</v>
          </cell>
          <cell r="AK69" t="str">
            <v>Vi</v>
          </cell>
        </row>
        <row r="70">
          <cell r="T70">
            <v>3</v>
          </cell>
          <cell r="U70" t="str">
            <v>x</v>
          </cell>
          <cell r="V70">
            <v>4</v>
          </cell>
          <cell r="W70" t="str">
            <v>x</v>
          </cell>
          <cell r="X70">
            <v>5</v>
          </cell>
          <cell r="Y70" t="str">
            <v>x</v>
          </cell>
        </row>
        <row r="70">
          <cell r="AA70" t="str">
            <v>x</v>
          </cell>
          <cell r="AB70" t="str">
            <v>x</v>
          </cell>
          <cell r="AC70">
            <v>2</v>
          </cell>
          <cell r="AD70">
            <v>1</v>
          </cell>
          <cell r="AE70" t="str">
            <v>x</v>
          </cell>
        </row>
        <row r="70">
          <cell r="AJ70" t="str">
            <v>Mt</v>
          </cell>
          <cell r="AK70" t="str">
            <v>Trinh</v>
          </cell>
        </row>
        <row r="76">
          <cell r="M76">
            <v>5</v>
          </cell>
          <cell r="N76">
            <v>1</v>
          </cell>
          <cell r="O76">
            <v>1</v>
          </cell>
        </row>
        <row r="76">
          <cell r="Q76">
            <v>3</v>
          </cell>
          <cell r="R76">
            <v>4</v>
          </cell>
          <cell r="S76">
            <v>4</v>
          </cell>
        </row>
        <row r="76">
          <cell r="Y76">
            <v>3</v>
          </cell>
          <cell r="Z76">
            <v>5</v>
          </cell>
        </row>
        <row r="76">
          <cell r="AD76" t="str">
            <v>SHL</v>
          </cell>
          <cell r="AE76" t="str">
            <v>NGLL</v>
          </cell>
        </row>
        <row r="76">
          <cell r="AJ76" t="str">
            <v>V</v>
          </cell>
          <cell r="AK76" t="str">
            <v>Ánh</v>
          </cell>
        </row>
        <row r="77">
          <cell r="O77">
            <v>2</v>
          </cell>
        </row>
        <row r="77">
          <cell r="Y77">
            <v>2</v>
          </cell>
        </row>
        <row r="77">
          <cell r="AJ77" t="str">
            <v>V</v>
          </cell>
          <cell r="AK77" t="str">
            <v>Phong</v>
          </cell>
        </row>
        <row r="78">
          <cell r="M78">
            <v>1</v>
          </cell>
          <cell r="N78">
            <v>2</v>
          </cell>
          <cell r="O78">
            <v>3</v>
          </cell>
        </row>
        <row r="78">
          <cell r="U78">
            <v>1</v>
          </cell>
          <cell r="V78" t="str">
            <v>X</v>
          </cell>
          <cell r="W78" t="str">
            <v>X</v>
          </cell>
        </row>
        <row r="78">
          <cell r="Y78" t="str">
            <v>X</v>
          </cell>
          <cell r="Z78" t="str">
            <v>X</v>
          </cell>
          <cell r="AA78">
            <v>2</v>
          </cell>
        </row>
        <row r="78">
          <cell r="AC78">
            <v>3</v>
          </cell>
        </row>
        <row r="78">
          <cell r="AJ78" t="str">
            <v>T</v>
          </cell>
          <cell r="AK78" t="str">
            <v>Nhơn</v>
          </cell>
        </row>
        <row r="79">
          <cell r="M79" t="str">
            <v>X</v>
          </cell>
          <cell r="N79" t="str">
            <v>X</v>
          </cell>
        </row>
        <row r="79">
          <cell r="Y79">
            <v>4</v>
          </cell>
          <cell r="Z79">
            <v>4</v>
          </cell>
          <cell r="AA79">
            <v>5</v>
          </cell>
        </row>
        <row r="79">
          <cell r="AC79">
            <v>5</v>
          </cell>
          <cell r="AD79" t="str">
            <v>SHL</v>
          </cell>
          <cell r="AE79" t="str">
            <v>NGLL</v>
          </cell>
        </row>
        <row r="79">
          <cell r="AJ79" t="str">
            <v>T</v>
          </cell>
          <cell r="AK79" t="str">
            <v>Tính </v>
          </cell>
        </row>
        <row r="80">
          <cell r="R80">
            <v>5</v>
          </cell>
          <cell r="S80">
            <v>1</v>
          </cell>
        </row>
        <row r="80">
          <cell r="U80">
            <v>2</v>
          </cell>
          <cell r="V80">
            <v>4</v>
          </cell>
          <cell r="W80">
            <v>3</v>
          </cell>
        </row>
        <row r="80">
          <cell r="AD80" t="str">
            <v>x</v>
          </cell>
          <cell r="AE80" t="str">
            <v>x</v>
          </cell>
        </row>
        <row r="80">
          <cell r="AJ80" t="str">
            <v>Nh</v>
          </cell>
          <cell r="AK80" t="str">
            <v>Tín</v>
          </cell>
        </row>
        <row r="81">
          <cell r="M81">
            <v>3</v>
          </cell>
          <cell r="N81">
            <v>4</v>
          </cell>
          <cell r="O81">
            <v>5</v>
          </cell>
        </row>
        <row r="81">
          <cell r="V81">
            <v>2</v>
          </cell>
          <cell r="W81">
            <v>1</v>
          </cell>
        </row>
        <row r="81">
          <cell r="AJ81" t="str">
            <v>SV</v>
          </cell>
          <cell r="AK81" t="str">
            <v>Phương</v>
          </cell>
        </row>
        <row r="82">
          <cell r="M82" t="str">
            <v>X</v>
          </cell>
          <cell r="N82" t="str">
            <v>X</v>
          </cell>
          <cell r="O82" t="str">
            <v>X</v>
          </cell>
        </row>
        <row r="82">
          <cell r="U82" t="str">
            <v>X</v>
          </cell>
          <cell r="V82" t="str">
            <v>X</v>
          </cell>
          <cell r="W82" t="str">
            <v>X</v>
          </cell>
        </row>
        <row r="82">
          <cell r="AD82" t="str">
            <v>SHL</v>
          </cell>
          <cell r="AE82" t="str">
            <v>NGLL</v>
          </cell>
        </row>
        <row r="82">
          <cell r="AJ82" t="str">
            <v>Su</v>
          </cell>
          <cell r="AK82" t="str">
            <v>Ngọc</v>
          </cell>
        </row>
        <row r="83">
          <cell r="M83" t="str">
            <v>X</v>
          </cell>
          <cell r="N83" t="str">
            <v>X</v>
          </cell>
          <cell r="O83" t="str">
            <v>X</v>
          </cell>
        </row>
        <row r="83">
          <cell r="Q83" t="str">
            <v>X</v>
          </cell>
          <cell r="R83" t="str">
            <v>X</v>
          </cell>
          <cell r="S83" t="str">
            <v>X</v>
          </cell>
        </row>
        <row r="83">
          <cell r="AJ83" t="str">
            <v>TH</v>
          </cell>
          <cell r="AK83" t="str">
            <v>Hận</v>
          </cell>
        </row>
        <row r="84">
          <cell r="M84">
            <v>4</v>
          </cell>
          <cell r="N84">
            <v>5</v>
          </cell>
        </row>
        <row r="84">
          <cell r="Q84">
            <v>2</v>
          </cell>
          <cell r="R84">
            <v>3</v>
          </cell>
          <cell r="S84">
            <v>5</v>
          </cell>
        </row>
        <row r="84">
          <cell r="U84">
            <v>4</v>
          </cell>
          <cell r="V84">
            <v>1</v>
          </cell>
        </row>
        <row r="84">
          <cell r="Y84">
            <v>1</v>
          </cell>
          <cell r="Z84">
            <v>2</v>
          </cell>
          <cell r="AA84">
            <v>3</v>
          </cell>
        </row>
        <row r="84">
          <cell r="AJ84" t="str">
            <v>AV</v>
          </cell>
          <cell r="AK84" t="str">
            <v>Bến</v>
          </cell>
        </row>
        <row r="85">
          <cell r="Q85">
            <v>1</v>
          </cell>
          <cell r="R85">
            <v>2</v>
          </cell>
        </row>
        <row r="85">
          <cell r="Y85">
            <v>5</v>
          </cell>
          <cell r="Z85">
            <v>3</v>
          </cell>
          <cell r="AA85">
            <v>4</v>
          </cell>
        </row>
        <row r="85">
          <cell r="AJ85" t="str">
            <v>L</v>
          </cell>
          <cell r="AK85" t="str">
            <v>Loan</v>
          </cell>
        </row>
        <row r="86">
          <cell r="AD86" t="str">
            <v>SHL</v>
          </cell>
          <cell r="AE86" t="str">
            <v>NGLL</v>
          </cell>
        </row>
        <row r="86">
          <cell r="AJ86" t="str">
            <v>Cn</v>
          </cell>
          <cell r="AK86" t="str">
            <v>Nhung</v>
          </cell>
        </row>
        <row r="87">
          <cell r="V87" t="str">
            <v>3*</v>
          </cell>
        </row>
        <row r="87">
          <cell r="Z87" t="str">
            <v>1*</v>
          </cell>
        </row>
        <row r="87">
          <cell r="AJ87" t="str">
            <v>Cn</v>
          </cell>
          <cell r="AK87" t="str">
            <v>TV*</v>
          </cell>
        </row>
        <row r="88">
          <cell r="AJ88" t="str">
            <v>Đ</v>
          </cell>
          <cell r="AK88" t="str">
            <v>Phiên</v>
          </cell>
        </row>
        <row r="89">
          <cell r="M89">
            <v>2</v>
          </cell>
          <cell r="N89">
            <v>3</v>
          </cell>
          <cell r="O89">
            <v>4</v>
          </cell>
        </row>
        <row r="89">
          <cell r="Q89">
            <v>5</v>
          </cell>
          <cell r="R89">
            <v>1</v>
          </cell>
        </row>
        <row r="89">
          <cell r="AJ89" t="str">
            <v>GDCD</v>
          </cell>
          <cell r="AK89" t="str">
            <v>Mến</v>
          </cell>
        </row>
        <row r="90">
          <cell r="AD90" t="str">
            <v>SHL</v>
          </cell>
          <cell r="AE90" t="str">
            <v>NGLL</v>
          </cell>
        </row>
        <row r="90">
          <cell r="AJ90" t="str">
            <v>Td</v>
          </cell>
          <cell r="AK90" t="str">
            <v>Th.Trung</v>
          </cell>
        </row>
        <row r="91">
          <cell r="AJ91" t="str">
            <v>Td</v>
          </cell>
          <cell r="AK91" t="str">
            <v>Vi</v>
          </cell>
        </row>
        <row r="92">
          <cell r="AJ92" t="str">
            <v>Mt</v>
          </cell>
          <cell r="AK92" t="str">
            <v>Trinh</v>
          </cell>
        </row>
        <row r="103">
          <cell r="M103">
            <v>3</v>
          </cell>
          <cell r="N103">
            <v>1</v>
          </cell>
          <cell r="O103">
            <v>1</v>
          </cell>
          <cell r="P103">
            <v>4</v>
          </cell>
          <cell r="Q103">
            <v>4</v>
          </cell>
          <cell r="R103">
            <v>2</v>
          </cell>
          <cell r="S103">
            <v>2</v>
          </cell>
        </row>
        <row r="103">
          <cell r="X103">
            <v>2</v>
          </cell>
          <cell r="Y103">
            <v>4</v>
          </cell>
          <cell r="Z103">
            <v>5</v>
          </cell>
          <cell r="AA103">
            <v>5</v>
          </cell>
          <cell r="AB103">
            <v>3</v>
          </cell>
          <cell r="AC103">
            <v>3</v>
          </cell>
          <cell r="AD103">
            <v>1</v>
          </cell>
          <cell r="AE103">
            <v>5</v>
          </cell>
        </row>
        <row r="103">
          <cell r="AJ103" t="str">
            <v>V</v>
          </cell>
          <cell r="AK103" t="str">
            <v>Lan</v>
          </cell>
        </row>
        <row r="104">
          <cell r="T104">
            <v>1</v>
          </cell>
          <cell r="U104">
            <v>1</v>
          </cell>
          <cell r="V104">
            <v>2</v>
          </cell>
          <cell r="W104">
            <v>2</v>
          </cell>
        </row>
        <row r="104">
          <cell r="AB104">
            <v>1</v>
          </cell>
          <cell r="AC104">
            <v>2</v>
          </cell>
        </row>
        <row r="104">
          <cell r="AJ104" t="str">
            <v>T</v>
          </cell>
          <cell r="AK104" t="str">
            <v>Hậu</v>
          </cell>
        </row>
        <row r="105">
          <cell r="N105">
            <v>4</v>
          </cell>
          <cell r="O105">
            <v>5</v>
          </cell>
        </row>
        <row r="105">
          <cell r="T105">
            <v>3</v>
          </cell>
          <cell r="U105">
            <v>3</v>
          </cell>
          <cell r="V105">
            <v>4</v>
          </cell>
          <cell r="W105">
            <v>4</v>
          </cell>
          <cell r="X105">
            <v>3</v>
          </cell>
        </row>
        <row r="105">
          <cell r="AB105">
            <v>5</v>
          </cell>
          <cell r="AC105">
            <v>5</v>
          </cell>
        </row>
        <row r="105">
          <cell r="AJ105" t="str">
            <v>T</v>
          </cell>
          <cell r="AK105" t="str">
            <v>Phượng</v>
          </cell>
        </row>
        <row r="106">
          <cell r="P106">
            <v>1</v>
          </cell>
          <cell r="Q106">
            <v>2</v>
          </cell>
          <cell r="R106">
            <v>3</v>
          </cell>
          <cell r="S106">
            <v>5</v>
          </cell>
        </row>
        <row r="106">
          <cell r="X106" t="str">
            <v>x</v>
          </cell>
          <cell r="Y106" t="str">
            <v>x</v>
          </cell>
          <cell r="Z106" t="str">
            <v>x</v>
          </cell>
        </row>
        <row r="106">
          <cell r="AB106" t="str">
            <v>x</v>
          </cell>
          <cell r="AC106">
            <v>4</v>
          </cell>
          <cell r="AD106" t="str">
            <v>x</v>
          </cell>
          <cell r="AE106" t="str">
            <v>x</v>
          </cell>
        </row>
        <row r="106">
          <cell r="AJ106" t="str">
            <v>Nh</v>
          </cell>
          <cell r="AK106" t="str">
            <v>Tín</v>
          </cell>
        </row>
        <row r="107">
          <cell r="AJ107" t="str">
            <v>SV</v>
          </cell>
          <cell r="AK107" t="str">
            <v>Hùng</v>
          </cell>
        </row>
        <row r="108">
          <cell r="K108">
            <v>2</v>
          </cell>
        </row>
        <row r="108">
          <cell r="M108">
            <v>2</v>
          </cell>
          <cell r="N108">
            <v>2</v>
          </cell>
        </row>
        <row r="108">
          <cell r="T108">
            <v>4</v>
          </cell>
          <cell r="U108">
            <v>4</v>
          </cell>
          <cell r="V108">
            <v>5</v>
          </cell>
          <cell r="W108">
            <v>5</v>
          </cell>
          <cell r="X108">
            <v>1</v>
          </cell>
          <cell r="Y108">
            <v>1</v>
          </cell>
          <cell r="Z108">
            <v>3</v>
          </cell>
          <cell r="AA108">
            <v>3</v>
          </cell>
        </row>
        <row r="108">
          <cell r="AJ108" t="str">
            <v>TH</v>
          </cell>
          <cell r="AK108" t="str">
            <v>Thi</v>
          </cell>
        </row>
        <row r="109">
          <cell r="P109">
            <v>2</v>
          </cell>
        </row>
        <row r="109">
          <cell r="S109">
            <v>1</v>
          </cell>
        </row>
        <row r="109">
          <cell r="Z109">
            <v>1</v>
          </cell>
          <cell r="AA109">
            <v>2</v>
          </cell>
        </row>
        <row r="109">
          <cell r="AJ109" t="str">
            <v>AV</v>
          </cell>
          <cell r="AK109" t="str">
            <v>Thanh</v>
          </cell>
        </row>
        <row r="110">
          <cell r="P110">
            <v>5</v>
          </cell>
        </row>
        <row r="110">
          <cell r="R110">
            <v>4</v>
          </cell>
          <cell r="S110">
            <v>3</v>
          </cell>
        </row>
        <row r="110">
          <cell r="U110" t="str">
            <v> </v>
          </cell>
        </row>
        <row r="110">
          <cell r="X110">
            <v>5</v>
          </cell>
          <cell r="Y110">
            <v>3</v>
          </cell>
        </row>
        <row r="110">
          <cell r="AA110">
            <v>4</v>
          </cell>
        </row>
        <row r="110">
          <cell r="AJ110" t="str">
            <v>AV</v>
          </cell>
          <cell r="AK110" t="str">
            <v>Hiếu</v>
          </cell>
        </row>
        <row r="111">
          <cell r="P111">
            <v>3</v>
          </cell>
          <cell r="Q111">
            <v>5</v>
          </cell>
        </row>
        <row r="111">
          <cell r="Z111">
            <v>2</v>
          </cell>
        </row>
        <row r="111">
          <cell r="AD111">
            <v>4</v>
          </cell>
          <cell r="AE111">
            <v>1</v>
          </cell>
        </row>
        <row r="111">
          <cell r="AJ111" t="str">
            <v>L</v>
          </cell>
          <cell r="AK111" t="str">
            <v>Gái</v>
          </cell>
        </row>
        <row r="112">
          <cell r="K112">
            <v>5</v>
          </cell>
        </row>
        <row r="112">
          <cell r="M112">
            <v>4</v>
          </cell>
          <cell r="N112">
            <v>3</v>
          </cell>
          <cell r="O112">
            <v>2</v>
          </cell>
        </row>
        <row r="112">
          <cell r="Q112">
            <v>1</v>
          </cell>
          <cell r="R112">
            <v>5</v>
          </cell>
        </row>
        <row r="112">
          <cell r="U112">
            <v>5</v>
          </cell>
        </row>
        <row r="112">
          <cell r="W112">
            <v>3</v>
          </cell>
        </row>
        <row r="112">
          <cell r="AB112">
            <v>2</v>
          </cell>
          <cell r="AC112">
            <v>1</v>
          </cell>
        </row>
        <row r="112">
          <cell r="AE112">
            <v>4</v>
          </cell>
        </row>
        <row r="112">
          <cell r="AJ112" t="str">
            <v>Cn</v>
          </cell>
          <cell r="AK112" t="str">
            <v>Bảo</v>
          </cell>
        </row>
        <row r="113">
          <cell r="Y113">
            <v>5</v>
          </cell>
          <cell r="Z113">
            <v>4</v>
          </cell>
          <cell r="AA113">
            <v>1</v>
          </cell>
        </row>
        <row r="113">
          <cell r="AD113">
            <v>3</v>
          </cell>
          <cell r="AE113">
            <v>2</v>
          </cell>
        </row>
        <row r="113">
          <cell r="AJ113" t="str">
            <v>Su</v>
          </cell>
          <cell r="AK113" t="str">
            <v>Phong</v>
          </cell>
        </row>
        <row r="114">
          <cell r="M114" t="str">
            <v>X</v>
          </cell>
          <cell r="N114" t="str">
            <v>X</v>
          </cell>
        </row>
        <row r="114">
          <cell r="T114" t="str">
            <v>X</v>
          </cell>
          <cell r="U114" t="str">
            <v>X</v>
          </cell>
          <cell r="V114" t="str">
            <v>X</v>
          </cell>
          <cell r="W114" t="str">
            <v>X</v>
          </cell>
        </row>
        <row r="114">
          <cell r="AB114" t="str">
            <v>X</v>
          </cell>
          <cell r="AC114" t="str">
            <v>X</v>
          </cell>
          <cell r="AD114" t="str">
            <v>X</v>
          </cell>
          <cell r="AE114" t="str">
            <v>X</v>
          </cell>
        </row>
        <row r="114">
          <cell r="AJ114" t="str">
            <v>Đ</v>
          </cell>
          <cell r="AK114" t="str">
            <v>Phiên</v>
          </cell>
        </row>
        <row r="115">
          <cell r="P115" t="str">
            <v>X</v>
          </cell>
        </row>
        <row r="115">
          <cell r="R115" t="str">
            <v>X</v>
          </cell>
          <cell r="S115">
            <v>4</v>
          </cell>
          <cell r="T115">
            <v>5</v>
          </cell>
          <cell r="U115">
            <v>2</v>
          </cell>
          <cell r="V115">
            <v>3</v>
          </cell>
          <cell r="W115">
            <v>1</v>
          </cell>
        </row>
        <row r="115">
          <cell r="AB115" t="str">
            <v>X</v>
          </cell>
          <cell r="AC115" t="str">
            <v>X</v>
          </cell>
          <cell r="AD115" t="str">
            <v>X</v>
          </cell>
          <cell r="AE115" t="str">
            <v>X</v>
          </cell>
        </row>
        <row r="115">
          <cell r="AJ115" t="str">
            <v>GDCD</v>
          </cell>
          <cell r="AK115" t="str">
            <v>Mến</v>
          </cell>
        </row>
        <row r="116">
          <cell r="K116">
            <v>4</v>
          </cell>
        </row>
        <row r="116">
          <cell r="AB116">
            <v>4</v>
          </cell>
        </row>
        <row r="116">
          <cell r="AD116">
            <v>5</v>
          </cell>
          <cell r="AE116">
            <v>3</v>
          </cell>
        </row>
        <row r="116">
          <cell r="AJ116" t="str">
            <v>Td</v>
          </cell>
          <cell r="AK116" t="str">
            <v>Đ.Trung</v>
          </cell>
        </row>
        <row r="117">
          <cell r="P117" t="str">
            <v>X</v>
          </cell>
          <cell r="Q117" t="str">
            <v>X</v>
          </cell>
          <cell r="R117" t="str">
            <v>X</v>
          </cell>
          <cell r="S117" t="str">
            <v>X</v>
          </cell>
        </row>
        <row r="117">
          <cell r="V117">
            <v>1</v>
          </cell>
        </row>
        <row r="117">
          <cell r="Z117" t="str">
            <v>X</v>
          </cell>
          <cell r="AA117" t="str">
            <v>X</v>
          </cell>
        </row>
        <row r="117">
          <cell r="AD117">
            <v>2</v>
          </cell>
        </row>
        <row r="117">
          <cell r="AJ117" t="str">
            <v>Td</v>
          </cell>
          <cell r="AK117" t="str">
            <v>Vi</v>
          </cell>
        </row>
        <row r="118">
          <cell r="K118">
            <v>3</v>
          </cell>
        </row>
        <row r="118">
          <cell r="M118">
            <v>5</v>
          </cell>
        </row>
        <row r="118">
          <cell r="O118">
            <v>4</v>
          </cell>
        </row>
        <row r="118">
          <cell r="Q118">
            <v>3</v>
          </cell>
          <cell r="R118">
            <v>1</v>
          </cell>
        </row>
        <row r="118">
          <cell r="T118">
            <v>2</v>
          </cell>
          <cell r="U118" t="str">
            <v>x</v>
          </cell>
          <cell r="V118" t="str">
            <v>x</v>
          </cell>
          <cell r="W118" t="str">
            <v>x</v>
          </cell>
          <cell r="X118" t="str">
            <v>x</v>
          </cell>
          <cell r="Y118" t="str">
            <v>x</v>
          </cell>
          <cell r="Z118" t="str">
            <v>x</v>
          </cell>
          <cell r="AA118" t="str">
            <v>x</v>
          </cell>
          <cell r="AB118" t="str">
            <v>x</v>
          </cell>
          <cell r="AC118" t="str">
            <v>x</v>
          </cell>
          <cell r="AD118" t="str">
            <v>x</v>
          </cell>
          <cell r="AE118" t="str">
            <v>x</v>
          </cell>
        </row>
        <row r="118">
          <cell r="AJ118" t="str">
            <v>Mt</v>
          </cell>
          <cell r="AK118" t="str">
            <v>Trinh</v>
          </cell>
        </row>
        <row r="129">
          <cell r="Q129">
            <v>2</v>
          </cell>
          <cell r="R129">
            <v>5</v>
          </cell>
          <cell r="S129">
            <v>1</v>
          </cell>
        </row>
        <row r="129">
          <cell r="Y129">
            <v>1</v>
          </cell>
          <cell r="Z129">
            <v>5</v>
          </cell>
          <cell r="AA129">
            <v>3</v>
          </cell>
        </row>
        <row r="129">
          <cell r="AC129">
            <v>4</v>
          </cell>
        </row>
        <row r="129">
          <cell r="AJ129" t="str">
            <v>V</v>
          </cell>
          <cell r="AK129" t="str">
            <v>Lan</v>
          </cell>
        </row>
        <row r="130">
          <cell r="Y130">
            <v>2</v>
          </cell>
          <cell r="Z130">
            <v>2</v>
          </cell>
          <cell r="AA130">
            <v>1</v>
          </cell>
        </row>
        <row r="130">
          <cell r="AJ130" t="str">
            <v>T</v>
          </cell>
          <cell r="AK130" t="str">
            <v>Hậu</v>
          </cell>
        </row>
        <row r="131">
          <cell r="U131">
            <v>3</v>
          </cell>
          <cell r="V131">
            <v>4</v>
          </cell>
          <cell r="W131">
            <v>5</v>
          </cell>
        </row>
        <row r="131">
          <cell r="AC131">
            <v>3</v>
          </cell>
        </row>
        <row r="131">
          <cell r="AJ131" t="str">
            <v>T</v>
          </cell>
          <cell r="AK131" t="str">
            <v>Phượng</v>
          </cell>
        </row>
        <row r="132">
          <cell r="AJ132" t="str">
            <v>Nh</v>
          </cell>
          <cell r="AK132" t="str">
            <v>Tín</v>
          </cell>
        </row>
        <row r="133">
          <cell r="Q133">
            <v>3</v>
          </cell>
          <cell r="R133">
            <v>2</v>
          </cell>
          <cell r="S133">
            <v>4</v>
          </cell>
        </row>
        <row r="133">
          <cell r="U133">
            <v>5</v>
          </cell>
          <cell r="V133">
            <v>1</v>
          </cell>
          <cell r="W133">
            <v>2</v>
          </cell>
        </row>
        <row r="133">
          <cell r="Y133">
            <v>3</v>
          </cell>
          <cell r="Z133">
            <v>4</v>
          </cell>
          <cell r="AA133">
            <v>5</v>
          </cell>
        </row>
        <row r="133">
          <cell r="AJ133" t="str">
            <v>SV</v>
          </cell>
          <cell r="AK133" t="str">
            <v>Hùng</v>
          </cell>
        </row>
        <row r="134">
          <cell r="AD134" t="str">
            <v>SHL</v>
          </cell>
          <cell r="AE134" t="str">
            <v>NGLL</v>
          </cell>
        </row>
        <row r="134">
          <cell r="AJ134" t="str">
            <v>TH</v>
          </cell>
          <cell r="AK134" t="str">
            <v>Thi</v>
          </cell>
        </row>
        <row r="135">
          <cell r="U135">
            <v>1</v>
          </cell>
          <cell r="V135">
            <v>2</v>
          </cell>
        </row>
        <row r="135">
          <cell r="AJ135" t="str">
            <v>AV</v>
          </cell>
          <cell r="AK135" t="str">
            <v>Thanh</v>
          </cell>
        </row>
        <row r="136">
          <cell r="Z136">
            <v>3</v>
          </cell>
          <cell r="AA136">
            <v>4</v>
          </cell>
        </row>
        <row r="136">
          <cell r="AC136">
            <v>5</v>
          </cell>
        </row>
        <row r="136">
          <cell r="AJ136" t="str">
            <v>AV</v>
          </cell>
          <cell r="AK136" t="str">
            <v>Hiếu</v>
          </cell>
        </row>
        <row r="137">
          <cell r="AJ137" t="str">
            <v>L</v>
          </cell>
          <cell r="AK137" t="str">
            <v>Gái</v>
          </cell>
        </row>
        <row r="138">
          <cell r="Q138">
            <v>1</v>
          </cell>
          <cell r="R138">
            <v>3</v>
          </cell>
          <cell r="S138">
            <v>3</v>
          </cell>
        </row>
        <row r="138">
          <cell r="U138">
            <v>2</v>
          </cell>
          <cell r="V138">
            <v>5</v>
          </cell>
          <cell r="W138">
            <v>4</v>
          </cell>
        </row>
        <row r="138">
          <cell r="AC138">
            <v>1</v>
          </cell>
        </row>
        <row r="138">
          <cell r="AJ138" t="str">
            <v>Nghe</v>
          </cell>
          <cell r="AK138" t="str">
            <v>Bảo</v>
          </cell>
        </row>
        <row r="139">
          <cell r="Y139">
            <v>4</v>
          </cell>
          <cell r="Z139">
            <v>1</v>
          </cell>
        </row>
        <row r="139">
          <cell r="AC139">
            <v>2</v>
          </cell>
        </row>
        <row r="139">
          <cell r="AJ139" t="str">
            <v>Su</v>
          </cell>
          <cell r="AK139" t="str">
            <v>Phong</v>
          </cell>
        </row>
        <row r="140">
          <cell r="U140">
            <v>4</v>
          </cell>
          <cell r="V140">
            <v>3</v>
          </cell>
          <cell r="W140">
            <v>1</v>
          </cell>
        </row>
        <row r="140">
          <cell r="Y140">
            <v>5</v>
          </cell>
        </row>
        <row r="140">
          <cell r="AA140">
            <v>2</v>
          </cell>
        </row>
        <row r="140">
          <cell r="AJ140" t="str">
            <v>Đ</v>
          </cell>
          <cell r="AK140" t="str">
            <v>Phiên</v>
          </cell>
        </row>
        <row r="141">
          <cell r="Q141" t="str">
            <v>X</v>
          </cell>
          <cell r="R141" t="str">
            <v>X</v>
          </cell>
        </row>
        <row r="141">
          <cell r="AJ141" t="str">
            <v>GDCD</v>
          </cell>
          <cell r="AK141" t="str">
            <v>Mến</v>
          </cell>
        </row>
        <row r="142">
          <cell r="Q142">
            <v>4</v>
          </cell>
          <cell r="R142" t="str">
            <v>x</v>
          </cell>
          <cell r="S142">
            <v>5</v>
          </cell>
        </row>
        <row r="142">
          <cell r="W142">
            <v>3</v>
          </cell>
        </row>
        <row r="142">
          <cell r="AJ142" t="str">
            <v>Td</v>
          </cell>
          <cell r="AK142" t="str">
            <v>Đ.Trung</v>
          </cell>
        </row>
        <row r="143">
          <cell r="R143">
            <v>1</v>
          </cell>
          <cell r="S143">
            <v>2</v>
          </cell>
        </row>
        <row r="143">
          <cell r="AJ143" t="str">
            <v>Td</v>
          </cell>
          <cell r="AK143" t="str">
            <v>Vi</v>
          </cell>
        </row>
        <row r="144">
          <cell r="AJ144" t="str">
            <v>Mt</v>
          </cell>
          <cell r="AK144" t="str">
            <v>Trinh</v>
          </cell>
        </row>
        <row r="145">
          <cell r="Q145">
            <v>5</v>
          </cell>
          <cell r="R145" t="str">
            <v>x</v>
          </cell>
          <cell r="S145" t="str">
            <v>x</v>
          </cell>
        </row>
        <row r="145">
          <cell r="AD145" t="str">
            <v>SHL</v>
          </cell>
          <cell r="AE145" t="str">
            <v>NGLL</v>
          </cell>
        </row>
        <row r="145">
          <cell r="AJ145" t="str">
            <v>H</v>
          </cell>
          <cell r="AK145" t="str">
            <v>Tuấn</v>
          </cell>
        </row>
        <row r="146">
          <cell r="R146">
            <v>4</v>
          </cell>
        </row>
        <row r="146">
          <cell r="AK146" t="str">
            <v>Tuông</v>
          </cell>
        </row>
        <row r="152">
          <cell r="M152">
            <v>4</v>
          </cell>
          <cell r="N152">
            <v>5</v>
          </cell>
          <cell r="O152">
            <v>5</v>
          </cell>
          <cell r="P152" t="str">
            <v>x</v>
          </cell>
          <cell r="Q152" t="str">
            <v>x</v>
          </cell>
          <cell r="R152">
            <v>6</v>
          </cell>
          <cell r="S152">
            <v>6</v>
          </cell>
        </row>
        <row r="152">
          <cell r="X152">
            <v>5</v>
          </cell>
          <cell r="Y152">
            <v>5</v>
          </cell>
          <cell r="Z152">
            <v>4</v>
          </cell>
          <cell r="AA152" t="str">
            <v>x</v>
          </cell>
          <cell r="AB152">
            <v>4</v>
          </cell>
          <cell r="AC152">
            <v>4</v>
          </cell>
          <cell r="AD152">
            <v>6</v>
          </cell>
          <cell r="AE152">
            <v>6</v>
          </cell>
        </row>
        <row r="152">
          <cell r="AJ152" t="str">
            <v>V</v>
          </cell>
          <cell r="AK152" t="str">
            <v>Th.Trang</v>
          </cell>
        </row>
        <row r="153">
          <cell r="M153">
            <v>1</v>
          </cell>
          <cell r="N153">
            <v>2</v>
          </cell>
          <cell r="O153">
            <v>2</v>
          </cell>
          <cell r="P153">
            <v>3</v>
          </cell>
          <cell r="Q153">
            <v>3</v>
          </cell>
          <cell r="R153" t="str">
            <v>x</v>
          </cell>
          <cell r="S153" t="str">
            <v>x</v>
          </cell>
        </row>
        <row r="153">
          <cell r="X153" t="str">
            <v>x</v>
          </cell>
          <cell r="Y153">
            <v>2</v>
          </cell>
          <cell r="Z153">
            <v>1</v>
          </cell>
          <cell r="AA153">
            <v>1</v>
          </cell>
          <cell r="AB153">
            <v>2</v>
          </cell>
          <cell r="AC153">
            <v>1</v>
          </cell>
          <cell r="AD153">
            <v>3</v>
          </cell>
          <cell r="AE153">
            <v>3</v>
          </cell>
        </row>
        <row r="153">
          <cell r="AJ153" t="str">
            <v>V</v>
          </cell>
          <cell r="AK153" t="str">
            <v>Giấn</v>
          </cell>
        </row>
        <row r="154">
          <cell r="M154" t="str">
            <v>x</v>
          </cell>
          <cell r="N154" t="str">
            <v>x</v>
          </cell>
          <cell r="O154" t="str">
            <v>x</v>
          </cell>
        </row>
        <row r="154">
          <cell r="X154" t="str">
            <v>x</v>
          </cell>
          <cell r="Y154" t="str">
            <v>x</v>
          </cell>
          <cell r="Z154">
            <v>6</v>
          </cell>
          <cell r="AA154">
            <v>3</v>
          </cell>
          <cell r="AB154">
            <v>1</v>
          </cell>
          <cell r="AC154">
            <v>2</v>
          </cell>
          <cell r="AD154">
            <v>5</v>
          </cell>
          <cell r="AE154">
            <v>4</v>
          </cell>
        </row>
        <row r="154">
          <cell r="AJ154" t="str">
            <v>H</v>
          </cell>
          <cell r="AK154" t="str">
            <v>Tuấn</v>
          </cell>
        </row>
        <row r="155">
          <cell r="M155" t="str">
            <v>x</v>
          </cell>
          <cell r="N155" t="str">
            <v>x</v>
          </cell>
          <cell r="O155" t="str">
            <v>x</v>
          </cell>
        </row>
        <row r="155">
          <cell r="T155">
            <v>5</v>
          </cell>
          <cell r="U155">
            <v>5</v>
          </cell>
          <cell r="V155">
            <v>6</v>
          </cell>
          <cell r="W155">
            <v>6</v>
          </cell>
        </row>
        <row r="155">
          <cell r="Y155" t="str">
            <v>x</v>
          </cell>
          <cell r="Z155" t="str">
            <v>x</v>
          </cell>
          <cell r="AA155" t="str">
            <v>x</v>
          </cell>
          <cell r="AB155">
            <v>5</v>
          </cell>
          <cell r="AC155">
            <v>6</v>
          </cell>
          <cell r="AD155" t="str">
            <v>x</v>
          </cell>
          <cell r="AE155" t="str">
            <v>x</v>
          </cell>
        </row>
        <row r="155">
          <cell r="AJ155" t="str">
            <v>T</v>
          </cell>
          <cell r="AK155" t="str">
            <v>Cẩm</v>
          </cell>
        </row>
        <row r="156">
          <cell r="M156">
            <v>3</v>
          </cell>
          <cell r="N156">
            <v>3</v>
          </cell>
          <cell r="O156">
            <v>4</v>
          </cell>
        </row>
        <row r="156">
          <cell r="T156" t="str">
            <v>x</v>
          </cell>
          <cell r="U156" t="str">
            <v>x</v>
          </cell>
          <cell r="V156" t="str">
            <v>x</v>
          </cell>
          <cell r="W156" t="str">
            <v>x</v>
          </cell>
          <cell r="X156">
            <v>4</v>
          </cell>
        </row>
        <row r="156">
          <cell r="Z156">
            <v>3</v>
          </cell>
        </row>
        <row r="156">
          <cell r="AB156" t="str">
            <v>x</v>
          </cell>
          <cell r="AC156" t="str">
            <v>x</v>
          </cell>
          <cell r="AD156">
            <v>4</v>
          </cell>
        </row>
        <row r="156">
          <cell r="AJ156" t="str">
            <v>T</v>
          </cell>
          <cell r="AK156" t="str">
            <v>Hậu</v>
          </cell>
        </row>
        <row r="157">
          <cell r="K157">
            <v>4</v>
          </cell>
        </row>
        <row r="157">
          <cell r="M157">
            <v>2</v>
          </cell>
          <cell r="N157" t="str">
            <v>x</v>
          </cell>
          <cell r="O157" t="str">
            <v>x</v>
          </cell>
        </row>
        <row r="157">
          <cell r="T157" t="str">
            <v>X</v>
          </cell>
          <cell r="U157" t="str">
            <v>X</v>
          </cell>
          <cell r="V157" t="str">
            <v>x</v>
          </cell>
          <cell r="W157" t="str">
            <v>x</v>
          </cell>
          <cell r="X157" t="str">
            <v>x</v>
          </cell>
          <cell r="Y157">
            <v>1</v>
          </cell>
          <cell r="Z157">
            <v>2</v>
          </cell>
          <cell r="AA157">
            <v>2</v>
          </cell>
          <cell r="AB157" t="str">
            <v>x</v>
          </cell>
          <cell r="AC157" t="str">
            <v>x</v>
          </cell>
          <cell r="AD157">
            <v>1</v>
          </cell>
          <cell r="AE157">
            <v>1</v>
          </cell>
        </row>
        <row r="157">
          <cell r="AJ157" t="str">
            <v>T</v>
          </cell>
          <cell r="AK157" t="str">
            <v>Phượng</v>
          </cell>
        </row>
        <row r="158">
          <cell r="K158">
            <v>2</v>
          </cell>
        </row>
        <row r="158">
          <cell r="P158">
            <v>5</v>
          </cell>
          <cell r="Q158" t="str">
            <v>x</v>
          </cell>
          <cell r="R158" t="str">
            <v>x</v>
          </cell>
          <cell r="S158" t="str">
            <v>x</v>
          </cell>
          <cell r="T158">
            <v>1</v>
          </cell>
          <cell r="U158" t="str">
            <v>x</v>
          </cell>
          <cell r="V158">
            <v>4</v>
          </cell>
          <cell r="W158" t="str">
            <v>x</v>
          </cell>
          <cell r="X158">
            <v>2</v>
          </cell>
          <cell r="Y158">
            <v>3</v>
          </cell>
        </row>
        <row r="158">
          <cell r="AA158">
            <v>6</v>
          </cell>
        </row>
        <row r="158">
          <cell r="AJ158" t="str">
            <v>SV</v>
          </cell>
          <cell r="AK158" t="str">
            <v>Phương</v>
          </cell>
        </row>
        <row r="159">
          <cell r="K159">
            <v>3</v>
          </cell>
        </row>
        <row r="159">
          <cell r="P159">
            <v>1</v>
          </cell>
          <cell r="Q159">
            <v>1</v>
          </cell>
          <cell r="R159">
            <v>4</v>
          </cell>
          <cell r="S159">
            <v>4</v>
          </cell>
        </row>
        <row r="159">
          <cell r="X159">
            <v>6</v>
          </cell>
          <cell r="Y159">
            <v>6</v>
          </cell>
          <cell r="Z159">
            <v>5</v>
          </cell>
          <cell r="AA159">
            <v>5</v>
          </cell>
          <cell r="AB159">
            <v>3</v>
          </cell>
          <cell r="AC159">
            <v>3</v>
          </cell>
          <cell r="AD159">
            <v>2</v>
          </cell>
          <cell r="AE159">
            <v>2</v>
          </cell>
        </row>
        <row r="159">
          <cell r="AJ159" t="str">
            <v>TH</v>
          </cell>
          <cell r="AK159" t="str">
            <v>Loan</v>
          </cell>
        </row>
        <row r="160">
          <cell r="P160" t="str">
            <v>x</v>
          </cell>
          <cell r="Q160">
            <v>5</v>
          </cell>
        </row>
        <row r="160">
          <cell r="S160" t="str">
            <v>x</v>
          </cell>
          <cell r="T160">
            <v>6</v>
          </cell>
          <cell r="U160">
            <v>6</v>
          </cell>
          <cell r="V160">
            <v>5</v>
          </cell>
          <cell r="W160">
            <v>4</v>
          </cell>
        </row>
        <row r="160">
          <cell r="Y160">
            <v>4</v>
          </cell>
          <cell r="Z160" t="str">
            <v>x</v>
          </cell>
          <cell r="AA160" t="str">
            <v>x</v>
          </cell>
        </row>
        <row r="160">
          <cell r="AJ160" t="str">
            <v>AV</v>
          </cell>
          <cell r="AK160" t="str">
            <v>Thanh</v>
          </cell>
        </row>
        <row r="161">
          <cell r="K161">
            <v>1</v>
          </cell>
        </row>
        <row r="161">
          <cell r="N161">
            <v>1</v>
          </cell>
          <cell r="O161">
            <v>3</v>
          </cell>
          <cell r="P161">
            <v>2</v>
          </cell>
          <cell r="Q161" t="str">
            <v>x</v>
          </cell>
          <cell r="R161" t="str">
            <v>x</v>
          </cell>
          <cell r="S161" t="str">
            <v>x</v>
          </cell>
          <cell r="T161">
            <v>2</v>
          </cell>
          <cell r="U161">
            <v>1</v>
          </cell>
          <cell r="V161">
            <v>3</v>
          </cell>
        </row>
        <row r="161">
          <cell r="X161" t="str">
            <v>x</v>
          </cell>
          <cell r="Y161" t="str">
            <v>x</v>
          </cell>
          <cell r="Z161" t="str">
            <v>x</v>
          </cell>
          <cell r="AA161" t="str">
            <v> </v>
          </cell>
        </row>
        <row r="161">
          <cell r="AJ161" t="str">
            <v>AV</v>
          </cell>
          <cell r="AK161" t="str">
            <v>Hiếu</v>
          </cell>
        </row>
        <row r="162">
          <cell r="P162" t="str">
            <v>x</v>
          </cell>
          <cell r="Q162" t="str">
            <v>x</v>
          </cell>
          <cell r="R162">
            <v>1</v>
          </cell>
          <cell r="S162">
            <v>2</v>
          </cell>
        </row>
        <row r="162">
          <cell r="X162">
            <v>3</v>
          </cell>
        </row>
        <row r="162">
          <cell r="Z162" t="str">
            <v>x</v>
          </cell>
          <cell r="AA162">
            <v>4</v>
          </cell>
          <cell r="AB162">
            <v>6</v>
          </cell>
          <cell r="AC162">
            <v>5</v>
          </cell>
          <cell r="AD162" t="str">
            <v>x</v>
          </cell>
          <cell r="AE162" t="str">
            <v>x</v>
          </cell>
        </row>
        <row r="162">
          <cell r="AJ162" t="str">
            <v>L</v>
          </cell>
          <cell r="AK162" t="str">
            <v>Gái</v>
          </cell>
        </row>
        <row r="163">
          <cell r="P163">
            <v>6</v>
          </cell>
          <cell r="Q163">
            <v>4</v>
          </cell>
          <cell r="R163">
            <v>2</v>
          </cell>
          <cell r="S163">
            <v>1</v>
          </cell>
        </row>
        <row r="163">
          <cell r="W163">
            <v>3</v>
          </cell>
        </row>
        <row r="163">
          <cell r="AE163">
            <v>5</v>
          </cell>
        </row>
        <row r="163">
          <cell r="AJ163" t="str">
            <v>Cn</v>
          </cell>
          <cell r="AK163" t="str">
            <v>Khải</v>
          </cell>
        </row>
        <row r="164">
          <cell r="K164">
            <v>6</v>
          </cell>
        </row>
        <row r="164">
          <cell r="N164">
            <v>4</v>
          </cell>
          <cell r="O164">
            <v>6</v>
          </cell>
        </row>
        <row r="164">
          <cell r="T164">
            <v>3</v>
          </cell>
          <cell r="U164">
            <v>2</v>
          </cell>
          <cell r="V164">
            <v>1</v>
          </cell>
          <cell r="W164">
            <v>5</v>
          </cell>
          <cell r="X164">
            <v>1</v>
          </cell>
          <cell r="Y164" t="str">
            <v>X</v>
          </cell>
          <cell r="Z164" t="str">
            <v>X</v>
          </cell>
          <cell r="AA164" t="str">
            <v>X</v>
          </cell>
        </row>
        <row r="164">
          <cell r="AD164" t="str">
            <v>x</v>
          </cell>
          <cell r="AE164" t="str">
            <v>x</v>
          </cell>
        </row>
        <row r="164">
          <cell r="AJ164" t="str">
            <v>Su</v>
          </cell>
          <cell r="AK164" t="str">
            <v>Phong</v>
          </cell>
        </row>
        <row r="165">
          <cell r="K165">
            <v>5</v>
          </cell>
        </row>
        <row r="165">
          <cell r="Q165">
            <v>6</v>
          </cell>
          <cell r="R165">
            <v>3</v>
          </cell>
          <cell r="S165">
            <v>5</v>
          </cell>
        </row>
        <row r="165">
          <cell r="U165">
            <v>4</v>
          </cell>
          <cell r="V165">
            <v>1</v>
          </cell>
          <cell r="W165">
            <v>2</v>
          </cell>
        </row>
        <row r="165">
          <cell r="AJ165" t="str">
            <v>Đ</v>
          </cell>
          <cell r="AK165" t="str">
            <v>An</v>
          </cell>
        </row>
        <row r="166">
          <cell r="P166" t="str">
            <v>x</v>
          </cell>
        </row>
        <row r="166">
          <cell r="R166" t="str">
            <v>x</v>
          </cell>
          <cell r="S166" t="str">
            <v>x</v>
          </cell>
          <cell r="T166" t="str">
            <v>x</v>
          </cell>
          <cell r="U166" t="str">
            <v>x</v>
          </cell>
          <cell r="V166" t="str">
            <v>x</v>
          </cell>
          <cell r="W166" t="str">
            <v>x</v>
          </cell>
        </row>
        <row r="166">
          <cell r="AB166" t="str">
            <v>x</v>
          </cell>
          <cell r="AC166" t="str">
            <v>x</v>
          </cell>
          <cell r="AD166" t="str">
            <v>x</v>
          </cell>
          <cell r="AE166" t="str">
            <v>X</v>
          </cell>
        </row>
        <row r="166">
          <cell r="AJ166" t="str">
            <v>GDCD</v>
          </cell>
          <cell r="AK166" t="str">
            <v>Mến</v>
          </cell>
        </row>
        <row r="174">
          <cell r="Q174">
            <v>4</v>
          </cell>
          <cell r="R174">
            <v>4</v>
          </cell>
          <cell r="S174">
            <v>5</v>
          </cell>
        </row>
        <row r="174">
          <cell r="Y174">
            <v>6</v>
          </cell>
          <cell r="Z174">
            <v>6</v>
          </cell>
          <cell r="AA174">
            <v>5</v>
          </cell>
        </row>
        <row r="174">
          <cell r="AJ174" t="str">
            <v>V</v>
          </cell>
          <cell r="AK174" t="str">
            <v>Th.Trang</v>
          </cell>
        </row>
        <row r="175">
          <cell r="Q175">
            <v>1</v>
          </cell>
          <cell r="R175">
            <v>1</v>
          </cell>
          <cell r="S175">
            <v>2</v>
          </cell>
        </row>
        <row r="175">
          <cell r="Y175">
            <v>3</v>
          </cell>
          <cell r="Z175">
            <v>3</v>
          </cell>
          <cell r="AA175">
            <v>2</v>
          </cell>
        </row>
        <row r="175">
          <cell r="AJ175" t="str">
            <v>V</v>
          </cell>
          <cell r="AK175" t="str">
            <v>Giấn</v>
          </cell>
        </row>
        <row r="176">
          <cell r="Q176" t="str">
            <v>x</v>
          </cell>
          <cell r="R176">
            <v>3</v>
          </cell>
          <cell r="S176">
            <v>1</v>
          </cell>
        </row>
        <row r="176">
          <cell r="Y176">
            <v>5</v>
          </cell>
          <cell r="Z176">
            <v>2</v>
          </cell>
          <cell r="AA176">
            <v>4</v>
          </cell>
        </row>
        <row r="176">
          <cell r="AC176">
            <v>6</v>
          </cell>
          <cell r="AD176" t="str">
            <v>x</v>
          </cell>
          <cell r="AE176" t="str">
            <v>x</v>
          </cell>
        </row>
        <row r="176">
          <cell r="AJ176" t="str">
            <v>H</v>
          </cell>
          <cell r="AK176" t="str">
            <v>Tuấn</v>
          </cell>
        </row>
        <row r="177">
          <cell r="V177">
            <v>6</v>
          </cell>
          <cell r="W177">
            <v>5</v>
          </cell>
        </row>
        <row r="177">
          <cell r="Y177" t="str">
            <v>X</v>
          </cell>
          <cell r="Z177" t="str">
            <v>X</v>
          </cell>
          <cell r="AA177" t="str">
            <v>X</v>
          </cell>
        </row>
        <row r="177">
          <cell r="AC177" t="str">
            <v>X</v>
          </cell>
          <cell r="AD177" t="str">
            <v>X</v>
          </cell>
          <cell r="AE177" t="str">
            <v>X</v>
          </cell>
        </row>
        <row r="177">
          <cell r="AJ177" t="str">
            <v>T</v>
          </cell>
          <cell r="AK177" t="str">
            <v>Cẩm</v>
          </cell>
        </row>
        <row r="178">
          <cell r="U178">
            <v>3</v>
          </cell>
          <cell r="V178">
            <v>4</v>
          </cell>
        </row>
        <row r="178">
          <cell r="Y178" t="str">
            <v>x</v>
          </cell>
          <cell r="Z178" t="str">
            <v>x</v>
          </cell>
          <cell r="AA178" t="str">
            <v>x</v>
          </cell>
        </row>
        <row r="178">
          <cell r="AJ178" t="str">
            <v>T</v>
          </cell>
          <cell r="AK178" t="str">
            <v>Hậu</v>
          </cell>
        </row>
        <row r="179">
          <cell r="U179" t="str">
            <v>x</v>
          </cell>
          <cell r="V179" t="str">
            <v>x</v>
          </cell>
          <cell r="W179" t="str">
            <v>x</v>
          </cell>
        </row>
        <row r="179">
          <cell r="Y179">
            <v>2</v>
          </cell>
          <cell r="Z179">
            <v>1</v>
          </cell>
          <cell r="AA179">
            <v>1</v>
          </cell>
        </row>
        <row r="179">
          <cell r="AC179" t="str">
            <v>x</v>
          </cell>
          <cell r="AD179" t="str">
            <v>SHL</v>
          </cell>
          <cell r="AE179" t="str">
            <v>NGLL</v>
          </cell>
        </row>
        <row r="179">
          <cell r="AJ179" t="str">
            <v>T</v>
          </cell>
          <cell r="AK179" t="str">
            <v>Phượng</v>
          </cell>
        </row>
        <row r="180">
          <cell r="Q180">
            <v>5</v>
          </cell>
          <cell r="R180">
            <v>6</v>
          </cell>
          <cell r="S180">
            <v>3</v>
          </cell>
        </row>
        <row r="180">
          <cell r="U180">
            <v>2</v>
          </cell>
          <cell r="V180" t="str">
            <v>x</v>
          </cell>
          <cell r="W180" t="str">
            <v>x</v>
          </cell>
        </row>
        <row r="180">
          <cell r="Y180">
            <v>1</v>
          </cell>
          <cell r="Z180">
            <v>4</v>
          </cell>
        </row>
        <row r="180">
          <cell r="AD180" t="str">
            <v>SHL</v>
          </cell>
          <cell r="AE180" t="str">
            <v>NGLL</v>
          </cell>
        </row>
        <row r="180">
          <cell r="AJ180" t="str">
            <v>SV</v>
          </cell>
          <cell r="AK180" t="str">
            <v>Phương</v>
          </cell>
        </row>
        <row r="181">
          <cell r="Q181" t="str">
            <v>X</v>
          </cell>
          <cell r="R181" t="str">
            <v>X</v>
          </cell>
          <cell r="S181" t="str">
            <v>X</v>
          </cell>
        </row>
        <row r="181">
          <cell r="Z181" t="str">
            <v>X</v>
          </cell>
          <cell r="AA181" t="str">
            <v>X</v>
          </cell>
        </row>
        <row r="181">
          <cell r="AD181" t="str">
            <v>SHL</v>
          </cell>
          <cell r="AE181" t="str">
            <v>NGLL</v>
          </cell>
        </row>
        <row r="181">
          <cell r="AJ181" t="str">
            <v>TH</v>
          </cell>
          <cell r="AK181" t="str">
            <v>Loan</v>
          </cell>
        </row>
        <row r="182">
          <cell r="U182" t="str">
            <v>X</v>
          </cell>
          <cell r="V182" t="str">
            <v>X</v>
          </cell>
        </row>
        <row r="182">
          <cell r="AJ182" t="str">
            <v>AV</v>
          </cell>
          <cell r="AK182" t="str">
            <v>Thanh</v>
          </cell>
        </row>
        <row r="183">
          <cell r="U183">
            <v>1</v>
          </cell>
          <cell r="V183">
            <v>2</v>
          </cell>
          <cell r="W183">
            <v>3</v>
          </cell>
        </row>
        <row r="183">
          <cell r="Y183" t="str">
            <v>X</v>
          </cell>
          <cell r="Z183" t="str">
            <v>X</v>
          </cell>
          <cell r="AA183" t="str">
            <v>X</v>
          </cell>
        </row>
        <row r="183">
          <cell r="AD183" t="str">
            <v>SHL</v>
          </cell>
          <cell r="AE183" t="str">
            <v>NGLL</v>
          </cell>
        </row>
        <row r="183">
          <cell r="AJ183" t="str">
            <v>AV</v>
          </cell>
          <cell r="AK183" t="str">
            <v>Hiếu</v>
          </cell>
        </row>
        <row r="184">
          <cell r="Q184">
            <v>2</v>
          </cell>
          <cell r="R184">
            <v>5</v>
          </cell>
          <cell r="S184">
            <v>6</v>
          </cell>
        </row>
        <row r="184">
          <cell r="AJ184" t="str">
            <v>L</v>
          </cell>
          <cell r="AK184" t="str">
            <v>Gái</v>
          </cell>
        </row>
        <row r="185">
          <cell r="AJ185" t="str">
            <v>Cn</v>
          </cell>
          <cell r="AK185" t="str">
            <v>Khải</v>
          </cell>
        </row>
        <row r="186">
          <cell r="AD186" t="str">
            <v>SHL</v>
          </cell>
          <cell r="AE186" t="str">
            <v>NGLL</v>
          </cell>
        </row>
        <row r="186">
          <cell r="AJ186" t="str">
            <v>Su</v>
          </cell>
          <cell r="AK186" t="str">
            <v>Phong</v>
          </cell>
        </row>
        <row r="187">
          <cell r="V187">
            <v>5</v>
          </cell>
        </row>
        <row r="187">
          <cell r="Y187">
            <v>4</v>
          </cell>
        </row>
        <row r="187">
          <cell r="AA187">
            <v>6</v>
          </cell>
        </row>
        <row r="187">
          <cell r="AD187" t="str">
            <v>SHL</v>
          </cell>
          <cell r="AE187" t="str">
            <v>NGLL</v>
          </cell>
        </row>
        <row r="187">
          <cell r="AJ187" t="str">
            <v>Đ</v>
          </cell>
          <cell r="AK187" t="str">
            <v>An</v>
          </cell>
        </row>
        <row r="188">
          <cell r="Q188" t="str">
            <v>x</v>
          </cell>
          <cell r="R188" t="str">
            <v>x</v>
          </cell>
          <cell r="S188">
            <v>4</v>
          </cell>
        </row>
        <row r="188">
          <cell r="U188">
            <v>6</v>
          </cell>
          <cell r="V188">
            <v>1</v>
          </cell>
          <cell r="W188">
            <v>2</v>
          </cell>
        </row>
        <row r="188">
          <cell r="Z188">
            <v>5</v>
          </cell>
          <cell r="AA188">
            <v>3</v>
          </cell>
        </row>
        <row r="188">
          <cell r="AJ188" t="str">
            <v>GDCD</v>
          </cell>
          <cell r="AK188" t="str">
            <v>Mến</v>
          </cell>
        </row>
        <row r="189">
          <cell r="Q189" t="str">
            <v>x</v>
          </cell>
          <cell r="R189">
            <v>2</v>
          </cell>
          <cell r="S189" t="str">
            <v>x</v>
          </cell>
        </row>
        <row r="189">
          <cell r="U189">
            <v>4</v>
          </cell>
          <cell r="V189">
            <v>3</v>
          </cell>
          <cell r="W189" t="str">
            <v>x</v>
          </cell>
        </row>
        <row r="189">
          <cell r="AJ189" t="str">
            <v>Td</v>
          </cell>
          <cell r="AK189" t="str">
            <v>Đ.Trun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B8" activeCellId="0" sqref="B8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09"/>
    <col collapsed="false" customWidth="true" hidden="false" outlineLevel="0" max="3" min="3" style="1" width="7.5"/>
    <col collapsed="false" customWidth="true" hidden="false" outlineLevel="0" max="4" min="4" style="1" width="3.59"/>
    <col collapsed="false" customWidth="true" hidden="false" outlineLevel="0" max="5" min="5" style="1" width="7.39"/>
    <col collapsed="false" customWidth="true" hidden="false" outlineLevel="0" max="6" min="6" style="1" width="3.7"/>
    <col collapsed="false" customWidth="true" hidden="false" outlineLevel="0" max="7" min="7" style="1" width="7.09"/>
    <col collapsed="false" customWidth="true" hidden="false" outlineLevel="0" max="8" min="8" style="1" width="3.7"/>
    <col collapsed="false" customWidth="true" hidden="false" outlineLevel="0" max="9" min="9" style="1" width="6.99"/>
    <col collapsed="false" customWidth="true" hidden="false" outlineLevel="0" max="10" min="10" style="1" width="3.79"/>
    <col collapsed="false" customWidth="true" hidden="false" outlineLevel="0" max="11" min="11" style="1" width="7.59"/>
    <col collapsed="false" customWidth="true" hidden="false" outlineLevel="0" max="12" min="12" style="1" width="4.39"/>
    <col collapsed="false" customWidth="true" hidden="false" outlineLevel="0" max="13" min="13" style="1" width="6.69"/>
    <col collapsed="false" customWidth="true" hidden="true" outlineLevel="0" max="14" min="14" style="1" width="6.19"/>
    <col collapsed="false" customWidth="true" hidden="true" outlineLevel="0" max="15" min="15" style="1" width="7.89"/>
    <col collapsed="false" customWidth="true" hidden="false" outlineLevel="0" max="16" min="16" style="1" width="5.29"/>
    <col collapsed="false" customWidth="true" hidden="false" outlineLevel="0" max="17" min="17" style="1" width="6.99"/>
    <col collapsed="false" customWidth="true" hidden="false" outlineLevel="0" max="18" min="18" style="1" width="5.69"/>
    <col collapsed="false" customWidth="true" hidden="false" outlineLevel="0" max="19" min="19" style="1" width="6.99"/>
    <col collapsed="false" customWidth="true" hidden="false" outlineLevel="0" max="20" min="20" style="1" width="5.4"/>
    <col collapsed="false" customWidth="true" hidden="false" outlineLevel="0" max="21" min="21" style="1" width="5.99"/>
    <col collapsed="false" customWidth="true" hidden="false" outlineLevel="0" max="22" min="22" style="1" width="4.99"/>
    <col collapsed="false" customWidth="true" hidden="false" outlineLevel="0" max="23" min="23" style="1" width="5.89"/>
    <col collapsed="false" customWidth="true" hidden="false" outlineLevel="0" max="24" min="24" style="1" width="4.19"/>
    <col collapsed="false" customWidth="true" hidden="false" outlineLevel="0" max="25" min="25" style="1" width="5.89"/>
    <col collapsed="false" customWidth="true" hidden="false" outlineLevel="0" max="26" min="26" style="1" width="5.59"/>
    <col collapsed="false" customWidth="true" hidden="false" outlineLevel="0" max="27" min="27" style="1" width="6.99"/>
    <col collapsed="false" customWidth="true" hidden="true" outlineLevel="0" max="28" min="28" style="1" width="6.19"/>
    <col collapsed="false" customWidth="true" hidden="true" outlineLevel="0" max="29" min="29" style="1" width="4.89"/>
    <col collapsed="false" customWidth="false" hidden="false" outlineLevel="0" max="257" min="30" style="1" width="8.79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5" customFormat="tru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6" customFormat="true" ht="23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4"/>
      <c r="AD4" s="15"/>
    </row>
    <row r="5" customFormat="false" ht="20.25" hidden="false" customHeight="true" outlineLevel="0" collapsed="false">
      <c r="A5" s="17"/>
      <c r="B5" s="18" t="s">
        <v>7</v>
      </c>
      <c r="C5" s="18"/>
      <c r="D5" s="18" t="s">
        <v>8</v>
      </c>
      <c r="E5" s="18"/>
      <c r="F5" s="18" t="s">
        <v>9</v>
      </c>
      <c r="G5" s="18"/>
      <c r="H5" s="19" t="s">
        <v>10</v>
      </c>
      <c r="I5" s="19"/>
      <c r="J5" s="20" t="s">
        <v>11</v>
      </c>
      <c r="K5" s="20"/>
      <c r="L5" s="18" t="s">
        <v>12</v>
      </c>
      <c r="M5" s="18"/>
      <c r="N5" s="19" t="s">
        <v>12</v>
      </c>
      <c r="O5" s="19"/>
      <c r="P5" s="21" t="s">
        <v>7</v>
      </c>
      <c r="Q5" s="21"/>
      <c r="R5" s="18" t="s">
        <v>8</v>
      </c>
      <c r="S5" s="18"/>
      <c r="T5" s="18" t="s">
        <v>9</v>
      </c>
      <c r="U5" s="18"/>
      <c r="V5" s="19" t="s">
        <v>10</v>
      </c>
      <c r="W5" s="19"/>
      <c r="X5" s="22" t="s">
        <v>11</v>
      </c>
      <c r="Y5" s="22"/>
      <c r="Z5" s="22" t="s">
        <v>12</v>
      </c>
      <c r="AA5" s="22"/>
      <c r="AB5" s="18" t="s">
        <v>12</v>
      </c>
      <c r="AC5" s="18"/>
    </row>
    <row r="6" customFormat="false" ht="21" hidden="false" customHeight="true" outlineLevel="0" collapsed="false">
      <c r="A6" s="23" t="s">
        <v>13</v>
      </c>
      <c r="B6" s="24" t="str">
        <f aca="false">VLOOKUP(1,[32]HOME!$K$3:$AK$21,27,0)</f>
        <v>Hằng</v>
      </c>
      <c r="C6" s="24"/>
      <c r="D6" s="24" t="str">
        <f aca="false">VLOOKUP(2,[32]HOME!$K$3:$AK$21,27,0)</f>
        <v>Cẩm</v>
      </c>
      <c r="E6" s="24"/>
      <c r="F6" s="24" t="str">
        <f aca="false">VLOOKUP(3,[32]HOME!$K$3:$AK$21,27,0)</f>
        <v>Trang</v>
      </c>
      <c r="G6" s="24"/>
      <c r="H6" s="24" t="str">
        <f aca="false">VLOOKUP(4,[32]HOME!$K$3:$AK$21,27,0)</f>
        <v>Phụng</v>
      </c>
      <c r="I6" s="24"/>
      <c r="J6" s="25" t="str">
        <f aca="false">VLOOKUP(5,[32]HOME!$K$3:$AK$21,27,0)</f>
        <v>Tín </v>
      </c>
      <c r="K6" s="25"/>
      <c r="L6" s="26" t="s">
        <v>14</v>
      </c>
      <c r="M6" s="26"/>
      <c r="N6" s="27"/>
      <c r="O6" s="27"/>
      <c r="P6" s="28" t="str">
        <f aca="false">$B$6</f>
        <v>Hằng</v>
      </c>
      <c r="Q6" s="28"/>
      <c r="R6" s="24" t="str">
        <f aca="false">$D$6</f>
        <v>Cẩm</v>
      </c>
      <c r="S6" s="24"/>
      <c r="T6" s="24" t="str">
        <f aca="false">$F$6</f>
        <v>Trang</v>
      </c>
      <c r="U6" s="24"/>
      <c r="V6" s="24" t="str">
        <f aca="false">$H$6</f>
        <v>Phụng</v>
      </c>
      <c r="W6" s="24"/>
      <c r="X6" s="24" t="str">
        <f aca="false">$J$6</f>
        <v>Tín </v>
      </c>
      <c r="Y6" s="24"/>
      <c r="Z6" s="26" t="s">
        <v>14</v>
      </c>
      <c r="AA6" s="26"/>
      <c r="AB6" s="26" t="n">
        <f aca="false">$N$6</f>
        <v>0</v>
      </c>
      <c r="AC6" s="26"/>
    </row>
    <row r="7" customFormat="false" ht="21.75" hidden="false" customHeight="true" outlineLevel="0" collapsed="false">
      <c r="A7" s="29" t="n">
        <v>2</v>
      </c>
      <c r="B7" s="30" t="s">
        <v>15</v>
      </c>
      <c r="C7" s="31"/>
      <c r="D7" s="30" t="s">
        <v>15</v>
      </c>
      <c r="E7" s="31"/>
      <c r="F7" s="30" t="s">
        <v>15</v>
      </c>
      <c r="G7" s="31"/>
      <c r="H7" s="30" t="s">
        <v>15</v>
      </c>
      <c r="I7" s="31"/>
      <c r="J7" s="30" t="s">
        <v>15</v>
      </c>
      <c r="K7" s="32"/>
      <c r="L7" s="30" t="s">
        <v>15</v>
      </c>
      <c r="M7" s="33"/>
      <c r="N7" s="34"/>
      <c r="O7" s="35"/>
      <c r="P7" s="36" t="str">
        <f aca="false">VLOOKUP(1,[32]HOME!$M$28:$AK$44,24,0)</f>
        <v>Su</v>
      </c>
      <c r="Q7" s="37" t="str">
        <f aca="false">VLOOKUP(1,[32]HOME!$M$28:$AK$44,25,0)</f>
        <v>Ngọc</v>
      </c>
      <c r="R7" s="38"/>
      <c r="S7" s="39"/>
      <c r="T7" s="40" t="s">
        <v>16</v>
      </c>
      <c r="U7" s="41" t="s">
        <v>17</v>
      </c>
      <c r="V7" s="38"/>
      <c r="W7" s="39"/>
      <c r="X7" s="40" t="s">
        <v>18</v>
      </c>
      <c r="Y7" s="41" t="s">
        <v>19</v>
      </c>
      <c r="Z7" s="42" t="s">
        <v>20</v>
      </c>
      <c r="AA7" s="43" t="s">
        <v>21</v>
      </c>
      <c r="AB7" s="44" t="e">
        <f aca="false">VLOOKUP(6,#REF!,31,0)</f>
        <v>#REF!</v>
      </c>
      <c r="AC7" s="45" t="e">
        <f aca="false">VLOOKUP(6,#REF!,32,0)</f>
        <v>#REF!</v>
      </c>
    </row>
    <row r="8" customFormat="false" ht="21.75" hidden="false" customHeight="true" outlineLevel="0" collapsed="false">
      <c r="A8" s="29"/>
      <c r="B8" s="46" t="str">
        <f aca="false">VLOOKUP(1,[32]HOME!$M$3:$AK$21,24,0)</f>
        <v>L</v>
      </c>
      <c r="C8" s="37" t="str">
        <f aca="false">VLOOKUP(1,[32]HOME!$M$3:$AK$21,25,0)</f>
        <v>Hằng</v>
      </c>
      <c r="D8" s="46" t="str">
        <f aca="false">VLOOKUP(2,[32]HOME!$M$3:$AK$21,24,0)</f>
        <v>T</v>
      </c>
      <c r="E8" s="47" t="str">
        <f aca="false">VLOOKUP(2,[32]HOME!$M$3:$AK$21,25,0)</f>
        <v>Cẩm</v>
      </c>
      <c r="F8" s="46" t="str">
        <f aca="false">VLOOKUP(3,[32]HOME!$M$3:$AK$21,24,0)</f>
        <v>Td</v>
      </c>
      <c r="G8" s="47" t="str">
        <f aca="false">VLOOKUP(3,[32]HOME!$M$3:$AK$21,25,0)</f>
        <v>Th.Trung</v>
      </c>
      <c r="H8" s="46" t="str">
        <f aca="false">VLOOKUP(4,[32]HOME!$M$3:$AK$21,24,0)</f>
        <v>Cn</v>
      </c>
      <c r="I8" s="47" t="str">
        <f aca="false">VLOOKUP(4,[32]HOME!$M$3:$AK$21,25,0)</f>
        <v>Th.Thanh</v>
      </c>
      <c r="J8" s="46" t="str">
        <f aca="false">VLOOKUP(5,[32]HOME!$M$3:$AK$21,24,0)</f>
        <v>SV</v>
      </c>
      <c r="K8" s="47" t="str">
        <f aca="false">VLOOKUP(5,[32]HOME!$M$3:$AK$21,25,0)</f>
        <v>Hùng</v>
      </c>
      <c r="L8" s="34" t="s">
        <v>22</v>
      </c>
      <c r="M8" s="33" t="s">
        <v>21</v>
      </c>
      <c r="N8" s="34"/>
      <c r="O8" s="35"/>
      <c r="P8" s="48" t="str">
        <f aca="false">VLOOKUP(1,[32]HOME!$N$28:$AK$44,23,0)</f>
        <v>V</v>
      </c>
      <c r="Q8" s="49" t="str">
        <f aca="false">VLOOKUP(1,[32]HOME!$N$28:$AK$44,24,0)</f>
        <v>Th.Trang</v>
      </c>
      <c r="R8" s="46" t="s">
        <v>20</v>
      </c>
      <c r="S8" s="37" t="s">
        <v>23</v>
      </c>
      <c r="T8" s="46" t="s">
        <v>18</v>
      </c>
      <c r="U8" s="37" t="s">
        <v>19</v>
      </c>
      <c r="V8" s="46" t="s">
        <v>16</v>
      </c>
      <c r="W8" s="37" t="s">
        <v>17</v>
      </c>
      <c r="X8" s="46" t="s">
        <v>20</v>
      </c>
      <c r="Y8" s="37" t="s">
        <v>21</v>
      </c>
      <c r="Z8" s="50" t="s">
        <v>24</v>
      </c>
      <c r="AA8" s="33" t="s">
        <v>25</v>
      </c>
      <c r="AB8" s="51" t="e">
        <f aca="false">VLOOKUP(6,#REF!,30,0)</f>
        <v>#REF!</v>
      </c>
      <c r="AC8" s="52" t="e">
        <f aca="false">VLOOKUP(6,#REF!,31,0)</f>
        <v>#REF!</v>
      </c>
    </row>
    <row r="9" customFormat="false" ht="21.75" hidden="false" customHeight="true" outlineLevel="0" collapsed="false">
      <c r="A9" s="29"/>
      <c r="B9" s="46" t="str">
        <f aca="false">VLOOKUP(1,[32]HOME!$N$3:$AK$21,23,0)</f>
        <v>T</v>
      </c>
      <c r="C9" s="37" t="str">
        <f aca="false">VLOOKUP(1,[32]HOME!$N$3:$AK$21,24,0)</f>
        <v>Cẩm</v>
      </c>
      <c r="D9" s="46" t="str">
        <f aca="false">VLOOKUP(2,[32]HOME!$N$3:$AK$21,23,0)</f>
        <v>L</v>
      </c>
      <c r="E9" s="37" t="str">
        <f aca="false">VLOOKUP(2,[32]HOME!$N$3:$AK$21,24,0)</f>
        <v>Hằng</v>
      </c>
      <c r="F9" s="46" t="str">
        <f aca="false">VLOOKUP(3,[32]HOME!$N$3:$AK$21,23,0)</f>
        <v>V</v>
      </c>
      <c r="G9" s="37" t="str">
        <f aca="false">VLOOKUP(3,[32]HOME!$N$3:$AK$21,24,0)</f>
        <v>Trang</v>
      </c>
      <c r="H9" s="46" t="str">
        <f aca="false">VLOOKUP(4,[32]HOME!$N$3:$AK$21,23,0)</f>
        <v>SV</v>
      </c>
      <c r="I9" s="37" t="str">
        <f aca="false">VLOOKUP(4,[32]HOME!$N$3:$AK$21,24,0)</f>
        <v>Hùng</v>
      </c>
      <c r="J9" s="46" t="str">
        <f aca="false">VLOOKUP(5,[32]HOME!$N$3:$AK$21,23,0)</f>
        <v>Cn</v>
      </c>
      <c r="K9" s="47" t="str">
        <f aca="false">VLOOKUP(5,[32]HOME!$N$3:$AK$21,24,0)</f>
        <v>Th.Thanh</v>
      </c>
      <c r="L9" s="34" t="s">
        <v>26</v>
      </c>
      <c r="M9" s="33" t="s">
        <v>27</v>
      </c>
      <c r="N9" s="34"/>
      <c r="O9" s="35"/>
      <c r="P9" s="48" t="str">
        <f aca="false">VLOOKUP(1,[32]HOME!$N$28:$AK$44,23,0)</f>
        <v>V</v>
      </c>
      <c r="Q9" s="49" t="str">
        <f aca="false">VLOOKUP(1,[32]HOME!$N$28:$AK$44,24,0)</f>
        <v>Th.Trang</v>
      </c>
      <c r="R9" s="53" t="s">
        <v>20</v>
      </c>
      <c r="S9" s="49" t="s">
        <v>23</v>
      </c>
      <c r="T9" s="53" t="s">
        <v>28</v>
      </c>
      <c r="U9" s="49" t="s">
        <v>29</v>
      </c>
      <c r="V9" s="53" t="s">
        <v>24</v>
      </c>
      <c r="W9" s="49" t="s">
        <v>25</v>
      </c>
      <c r="X9" s="53" t="s">
        <v>20</v>
      </c>
      <c r="Y9" s="49" t="s">
        <v>21</v>
      </c>
      <c r="Z9" s="50" t="s">
        <v>18</v>
      </c>
      <c r="AA9" s="33" t="s">
        <v>19</v>
      </c>
      <c r="AB9" s="51" t="e">
        <f aca="false">VLOOKUP(6,#REF!,28,0)</f>
        <v>#REF!</v>
      </c>
      <c r="AC9" s="52" t="e">
        <f aca="false">VLOOKUP(6,#REF!,29,0)</f>
        <v>#REF!</v>
      </c>
    </row>
    <row r="10" customFormat="false" ht="21.75" hidden="false" customHeight="true" outlineLevel="0" collapsed="false">
      <c r="A10" s="29"/>
      <c r="B10" s="46" t="s">
        <v>16</v>
      </c>
      <c r="C10" s="37" t="s">
        <v>30</v>
      </c>
      <c r="D10" s="46" t="s">
        <v>31</v>
      </c>
      <c r="E10" s="37" t="s">
        <v>32</v>
      </c>
      <c r="F10" s="46" t="s">
        <v>20</v>
      </c>
      <c r="G10" s="37" t="s">
        <v>21</v>
      </c>
      <c r="H10" s="46" t="s">
        <v>28</v>
      </c>
      <c r="I10" s="37" t="s">
        <v>29</v>
      </c>
      <c r="J10" s="46" t="s">
        <v>26</v>
      </c>
      <c r="K10" s="47" t="s">
        <v>27</v>
      </c>
      <c r="L10" s="34" t="s">
        <v>33</v>
      </c>
      <c r="M10" s="33" t="s">
        <v>14</v>
      </c>
      <c r="N10" s="34"/>
      <c r="O10" s="35"/>
      <c r="P10" s="54"/>
      <c r="Q10" s="49"/>
      <c r="R10" s="55"/>
      <c r="S10" s="56"/>
      <c r="T10" s="55"/>
      <c r="U10" s="56"/>
      <c r="V10" s="57"/>
      <c r="W10" s="56"/>
      <c r="X10" s="55"/>
      <c r="Y10" s="56"/>
      <c r="Z10" s="58"/>
      <c r="AA10" s="58"/>
      <c r="AB10" s="51" t="e">
        <f aca="false">VLOOKUP(6,#REF!,27,0)</f>
        <v>#REF!</v>
      </c>
      <c r="AC10" s="52" t="e">
        <f aca="false">VLOOKUP(6,#REF!,28,0)</f>
        <v>#REF!</v>
      </c>
    </row>
    <row r="11" customFormat="false" ht="21.75" hidden="false" customHeight="true" outlineLevel="0" collapsed="false">
      <c r="A11" s="29" t="n">
        <v>3</v>
      </c>
      <c r="B11" s="40" t="str">
        <f aca="false">VLOOKUP(1,[32]HOME!$P$3:$AK$21,21,0)</f>
        <v>V</v>
      </c>
      <c r="C11" s="41" t="str">
        <f aca="false">VLOOKUP(1,[32]HOME!$P$3:$AK$21,22,0)</f>
        <v>Th.Trang</v>
      </c>
      <c r="D11" s="40" t="str">
        <f aca="false">VLOOKUP(2,[32]HOME!$P$3:$AK$21,21,0)</f>
        <v>Td</v>
      </c>
      <c r="E11" s="41" t="str">
        <f aca="false">VLOOKUP(2,[32]HOME!$P$3:$AK$21,22,0)</f>
        <v>Th.Trung</v>
      </c>
      <c r="F11" s="40" t="s">
        <v>34</v>
      </c>
      <c r="G11" s="41" t="str">
        <f aca="false">VLOOKUP(3,[32]HOME!$P$3:$AK$21,22,0)</f>
        <v>Mến</v>
      </c>
      <c r="H11" s="40" t="str">
        <f aca="false">VLOOKUP(4,[32]HOME!$P$3:$AK$21,21,0)</f>
        <v>V</v>
      </c>
      <c r="I11" s="41" t="str">
        <f aca="false">VLOOKUP(4,[32]HOME!$P$3:$AK$21,22,0)</f>
        <v>Trang</v>
      </c>
      <c r="J11" s="40" t="str">
        <f aca="false">VLOOKUP(5,[32]HOME!$P$3:$AK$21,21,0)</f>
        <v>AV</v>
      </c>
      <c r="K11" s="59" t="str">
        <f aca="false">VLOOKUP(5,[32]HOME!$P$3:$AK$21,22,0)</f>
        <v>Phụng</v>
      </c>
      <c r="L11" s="60" t="s">
        <v>33</v>
      </c>
      <c r="M11" s="43" t="s">
        <v>14</v>
      </c>
      <c r="N11" s="60"/>
      <c r="O11" s="61"/>
      <c r="P11" s="62"/>
      <c r="Q11" s="39"/>
      <c r="R11" s="63" t="str">
        <f aca="false">VLOOKUP(2,[32]HOME!$Q$28:$AK$44,20,0)</f>
        <v>AV</v>
      </c>
      <c r="S11" s="64" t="str">
        <f aca="false">VLOOKUP(2,[32]HOME!$Q$28:$AK$44,21,0)</f>
        <v>Phụng</v>
      </c>
      <c r="T11" s="65"/>
      <c r="U11" s="66"/>
      <c r="V11" s="63" t="str">
        <f aca="false">VLOOKUP(4,[32]HOME!$Q$28:$AK$44,20,0)</f>
        <v>TH</v>
      </c>
      <c r="W11" s="64" t="str">
        <f aca="false">VLOOKUP(4,[32]HOME!$Q$28:$AK$44,21,0)</f>
        <v>Hận</v>
      </c>
      <c r="X11" s="63" t="str">
        <f aca="false">VLOOKUP(5,[32]HOME!$Q$28:$AK$44,20,0)</f>
        <v>L</v>
      </c>
      <c r="Y11" s="64" t="str">
        <f aca="false">VLOOKUP(5,[32]HOME!$Q$28:$AK$44,21,0)</f>
        <v>Hằng</v>
      </c>
      <c r="Z11" s="67"/>
      <c r="AA11" s="68"/>
      <c r="AB11" s="44" t="e">
        <f aca="false">VLOOKUP(6,#REF!,26,0)</f>
        <v>#REF!</v>
      </c>
      <c r="AC11" s="45" t="e">
        <f aca="false">VLOOKUP(6,#REF!,27,0)</f>
        <v>#REF!</v>
      </c>
    </row>
    <row r="12" customFormat="false" ht="21.75" hidden="false" customHeight="true" outlineLevel="0" collapsed="false">
      <c r="A12" s="29"/>
      <c r="B12" s="46" t="str">
        <f aca="false">VLOOKUP(1,[32]HOME!$Q$3:$AK$21,20,0)</f>
        <v>V</v>
      </c>
      <c r="C12" s="37" t="str">
        <f aca="false">VLOOKUP(1,[32]HOME!$Q$3:$AK$21,21,0)</f>
        <v>Th.Trang</v>
      </c>
      <c r="D12" s="46" t="str">
        <f aca="false">VLOOKUP(2,[32]HOME!$Q$3:$AK$21,20,0)</f>
        <v>Cn</v>
      </c>
      <c r="E12" s="37" t="str">
        <f aca="false">VLOOKUP(2,[32]HOME!$Q$3:$AK$21,21,0)</f>
        <v>Th.Thanh</v>
      </c>
      <c r="F12" s="46" t="str">
        <f aca="false">VLOOKUP(3,[32]HOME!$Q$3:$AK$21,20,0)</f>
        <v>SV</v>
      </c>
      <c r="G12" s="37" t="str">
        <f aca="false">VLOOKUP(3,[32]HOME!$Q$3:$AK$21,21,0)</f>
        <v>Hùng</v>
      </c>
      <c r="H12" s="46" t="str">
        <f aca="false">VLOOKUP(4,[32]HOME!$Q$3:$AK$21,20,0)</f>
        <v>V</v>
      </c>
      <c r="I12" s="37" t="str">
        <f aca="false">VLOOKUP(4,[32]HOME!$Q$3:$AK$21,21,0)</f>
        <v>Trang</v>
      </c>
      <c r="J12" s="46" t="str">
        <f aca="false">VLOOKUP(5,[32]HOME!$Q$3:$AK$21,20,0)</f>
        <v>Td</v>
      </c>
      <c r="K12" s="47" t="str">
        <f aca="false">VLOOKUP(5,[32]HOME!$Q$3:$AK$21,21,0)</f>
        <v>Th.Trung</v>
      </c>
      <c r="L12" s="34" t="s">
        <v>18</v>
      </c>
      <c r="M12" s="33" t="s">
        <v>19</v>
      </c>
      <c r="N12" s="34"/>
      <c r="O12" s="35"/>
      <c r="P12" s="69"/>
      <c r="Q12" s="70"/>
      <c r="R12" s="71" t="s">
        <v>35</v>
      </c>
      <c r="S12" s="37" t="str">
        <f aca="false">VLOOKUP(2,[32]HOME!$R$28:$AK$44,20,0)</f>
        <v>TV*</v>
      </c>
      <c r="T12" s="46" t="str">
        <f aca="false">VLOOKUP(3,[32]HOME!$R$28:$AK$44,19,0)</f>
        <v>V</v>
      </c>
      <c r="U12" s="37" t="str">
        <f aca="false">VLOOKUP(3,[32]HOME!$R$28:$AK$44,20,0)</f>
        <v>Trang</v>
      </c>
      <c r="V12" s="46" t="str">
        <f aca="false">VLOOKUP(4,[32]HOME!$R$28:$AK$44,19,0)</f>
        <v>AV</v>
      </c>
      <c r="W12" s="37" t="str">
        <f aca="false">VLOOKUP(4,[32]HOME!$R$28:$AK$44,20,0)</f>
        <v>Phụng</v>
      </c>
      <c r="X12" s="46" t="str">
        <f aca="false">VLOOKUP(5,[32]HOME!$R$28:$AK$44,19,0)</f>
        <v>TH</v>
      </c>
      <c r="Y12" s="37" t="str">
        <f aca="false">VLOOKUP(5,[32]HOME!$R$28:$AK$44,20,0)</f>
        <v>Hận</v>
      </c>
      <c r="Z12" s="72"/>
      <c r="AA12" s="73"/>
      <c r="AB12" s="51" t="e">
        <f aca="false">VLOOKUP(6,#REF!,25,0)</f>
        <v>#REF!</v>
      </c>
      <c r="AC12" s="52" t="e">
        <f aca="false">VLOOKUP(6,#REF!,26,0)</f>
        <v>#REF!</v>
      </c>
    </row>
    <row r="13" customFormat="false" ht="21.75" hidden="false" customHeight="true" outlineLevel="0" collapsed="false">
      <c r="A13" s="29"/>
      <c r="B13" s="46" t="str">
        <f aca="false">VLOOKUP(1,[32]HOME!$R$3:$AK$21,19,0)</f>
        <v>SV</v>
      </c>
      <c r="C13" s="37" t="str">
        <f aca="false">VLOOKUP(1,[32]HOME!$R$3:$AK$21,20,0)</f>
        <v>Hùng</v>
      </c>
      <c r="D13" s="46" t="str">
        <f aca="false">VLOOKUP(2,[32]HOME!$R$3:$AK$21,19,0)</f>
        <v>V</v>
      </c>
      <c r="E13" s="37" t="str">
        <f aca="false">VLOOKUP(2,[32]HOME!$R$3:$AK$21,20,0)</f>
        <v>Giấn</v>
      </c>
      <c r="F13" s="46" t="str">
        <f aca="false">VLOOKUP(3,[32]HOME!$R$3:$AK$21,19,0)</f>
        <v>Cn</v>
      </c>
      <c r="G13" s="37" t="str">
        <f aca="false">VLOOKUP(3,[32]HOME!$R$3:$AK$21,20,0)</f>
        <v>Th.Thanh</v>
      </c>
      <c r="H13" s="46" t="str">
        <f aca="false">VLOOKUP(4,[32]HOME!$R$3:$AK$21,19,0)</f>
        <v>AV</v>
      </c>
      <c r="I13" s="37" t="str">
        <f aca="false">VLOOKUP(4,[32]HOME!$R$3:$AK$21,20,0)</f>
        <v>Phụng</v>
      </c>
      <c r="J13" s="46" t="str">
        <f aca="false">VLOOKUP(5,[32]HOME!$R$3:$AK$21,19,0)</f>
        <v>V</v>
      </c>
      <c r="K13" s="47" t="str">
        <f aca="false">VLOOKUP(5,[32]HOME!$R$3:$AK$21,20,0)</f>
        <v>Trang</v>
      </c>
      <c r="L13" s="34" t="s">
        <v>34</v>
      </c>
      <c r="M13" s="33" t="s">
        <v>36</v>
      </c>
      <c r="N13" s="34"/>
      <c r="O13" s="35"/>
      <c r="P13" s="69"/>
      <c r="Q13" s="70"/>
      <c r="R13" s="74"/>
      <c r="S13" s="70"/>
      <c r="T13" s="46" t="str">
        <f aca="false">VLOOKUP(3,[32]HOME!$S$28:$AK$44,18,0)</f>
        <v>V</v>
      </c>
      <c r="U13" s="37" t="str">
        <f aca="false">VLOOKUP(3,[32]HOME!$S$28:$AK$44,19,0)</f>
        <v>Trang</v>
      </c>
      <c r="V13" s="46" t="str">
        <f aca="false">VLOOKUP(4,[32]HOME!$S$28:$AK$44,18,0)</f>
        <v>L</v>
      </c>
      <c r="W13" s="37" t="str">
        <f aca="false">VLOOKUP(4,[32]HOME!$S$28:$AK$44,19,0)</f>
        <v>Hằng</v>
      </c>
      <c r="X13" s="46" t="str">
        <f aca="false">VLOOKUP(5,[32]HOME!$S$28:$AK$44,18,0)</f>
        <v>TH</v>
      </c>
      <c r="Y13" s="37" t="str">
        <f aca="false">VLOOKUP(5,[32]HOME!$S$28:$AK$44,19,0)</f>
        <v>Hận</v>
      </c>
      <c r="Z13" s="72"/>
      <c r="AA13" s="73"/>
      <c r="AB13" s="51" t="e">
        <f aca="false">VLOOKUP(6,#REF!,23,0)</f>
        <v>#REF!</v>
      </c>
      <c r="AC13" s="52" t="e">
        <f aca="false">VLOOKUP(6,#REF!,24,0)</f>
        <v>#REF!</v>
      </c>
    </row>
    <row r="14" customFormat="false" ht="21.75" hidden="false" customHeight="true" outlineLevel="0" collapsed="false">
      <c r="A14" s="29"/>
      <c r="B14" s="46" t="s">
        <v>33</v>
      </c>
      <c r="C14" s="37" t="s">
        <v>14</v>
      </c>
      <c r="D14" s="46" t="s">
        <v>20</v>
      </c>
      <c r="E14" s="37" t="s">
        <v>23</v>
      </c>
      <c r="F14" s="46" t="s">
        <v>18</v>
      </c>
      <c r="G14" s="37" t="s">
        <v>19</v>
      </c>
      <c r="H14" s="46" t="s">
        <v>26</v>
      </c>
      <c r="I14" s="37" t="s">
        <v>27</v>
      </c>
      <c r="J14" s="46" t="s">
        <v>20</v>
      </c>
      <c r="K14" s="47" t="s">
        <v>21</v>
      </c>
      <c r="L14" s="34" t="s">
        <v>31</v>
      </c>
      <c r="M14" s="33" t="s">
        <v>32</v>
      </c>
      <c r="N14" s="34"/>
      <c r="O14" s="35"/>
      <c r="P14" s="75"/>
      <c r="Q14" s="76"/>
      <c r="R14" s="77"/>
      <c r="S14" s="76"/>
      <c r="T14" s="77"/>
      <c r="U14" s="76"/>
      <c r="V14" s="77"/>
      <c r="W14" s="76"/>
      <c r="X14" s="77"/>
      <c r="Y14" s="76"/>
      <c r="Z14" s="34"/>
      <c r="AA14" s="33"/>
      <c r="AB14" s="51" t="e">
        <f aca="false">VLOOKUP(6,#REF!,22,0)</f>
        <v>#REF!</v>
      </c>
      <c r="AC14" s="52" t="e">
        <f aca="false">VLOOKUP(6,#REF!,23,0)</f>
        <v>#REF!</v>
      </c>
    </row>
    <row r="15" customFormat="false" ht="21.75" hidden="false" customHeight="true" outlineLevel="0" collapsed="false">
      <c r="A15" s="29" t="n">
        <v>4</v>
      </c>
      <c r="B15" s="40" t="str">
        <f aca="false">VLOOKUP(1,[32]HOME!$T$3:$AK$21,17,0)</f>
        <v>SV</v>
      </c>
      <c r="C15" s="41" t="str">
        <f aca="false">VLOOKUP(1,[32]HOME!$T$3:$AK$21,18,0)</f>
        <v>Hùng</v>
      </c>
      <c r="D15" s="40" t="str">
        <f aca="false">VLOOKUP(2,[32]HOME!$T$3:$AK$21,17,0)</f>
        <v>AV</v>
      </c>
      <c r="E15" s="41" t="str">
        <f aca="false">VLOOKUP(2,[32]HOME!$T$3:$AK$21,18,0)</f>
        <v>Phụng</v>
      </c>
      <c r="F15" s="40" t="str">
        <f aca="false">VLOOKUP(3,[32]HOME!$T$3:$AK$21,17,0)</f>
        <v>T</v>
      </c>
      <c r="G15" s="41" t="str">
        <f aca="false">VLOOKUP(3,[32]HOME!$T$3:$AK$21,18,0)</f>
        <v>Tính </v>
      </c>
      <c r="H15" s="40" t="str">
        <f aca="false">VLOOKUP(4,[32]HOME!$T$3:$AK$21,17,0)</f>
        <v>Cn</v>
      </c>
      <c r="I15" s="41" t="str">
        <f aca="false">VLOOKUP(4,[32]HOME!$T$3:$AK$21,18,0)</f>
        <v>Th.Thanh</v>
      </c>
      <c r="J15" s="40" t="str">
        <f aca="false">VLOOKUP(5,[32]HOME!$T$3:$AK$21,17,0)</f>
        <v>T</v>
      </c>
      <c r="K15" s="59" t="str">
        <f aca="false">VLOOKUP(5,[32]HOME!$T$3:$AK$21,18,0)</f>
        <v>Nhơn</v>
      </c>
      <c r="L15" s="60" t="s">
        <v>37</v>
      </c>
      <c r="M15" s="43" t="s">
        <v>38</v>
      </c>
      <c r="N15" s="60"/>
      <c r="O15" s="61"/>
      <c r="P15" s="40" t="str">
        <f aca="false">VLOOKUP(1,[32]HOME!$U$28:$AK$44,16,0)</f>
        <v>TH</v>
      </c>
      <c r="Q15" s="41" t="str">
        <f aca="false">VLOOKUP(1,[32]HOME!$U$28:$AK$44,17,0)</f>
        <v>Thi</v>
      </c>
      <c r="R15" s="40" t="str">
        <f aca="false">VLOOKUP(2,[32]HOME!$U$28:$AK$44,16,0)</f>
        <v>Su</v>
      </c>
      <c r="S15" s="41" t="str">
        <f aca="false">VLOOKUP(2,[32]HOME!$U$28:$AK$44,17,0)</f>
        <v>Ngọc</v>
      </c>
      <c r="T15" s="40" t="str">
        <f aca="false">VLOOKUP(3,[32]HOME!$U$28:$AK$44,16,0)</f>
        <v>T</v>
      </c>
      <c r="U15" s="41" t="str">
        <f aca="false">VLOOKUP(3,[32]HOME!$U$28:$AK$44,17,0)</f>
        <v>Tính </v>
      </c>
      <c r="V15" s="40" t="str">
        <f aca="false">VLOOKUP(4,[32]HOME!$U$28:$AK$44,16,0)</f>
        <v>AV</v>
      </c>
      <c r="W15" s="41" t="str">
        <f aca="false">VLOOKUP(4,[32]HOME!$U$28:$AK$44,17,0)</f>
        <v>Phụng</v>
      </c>
      <c r="X15" s="40" t="str">
        <f aca="false">VLOOKUP(5,[32]HOME!$V$28:$AK$44,15,0)</f>
        <v>T</v>
      </c>
      <c r="Y15" s="41" t="str">
        <f aca="false">VLOOKUP(5,[32]HOME!$V$28:$AK$44,16,0)</f>
        <v>Nhơn</v>
      </c>
      <c r="Z15" s="60" t="s">
        <v>39</v>
      </c>
      <c r="AA15" s="43" t="s">
        <v>40</v>
      </c>
      <c r="AB15" s="44" t="e">
        <f aca="false">VLOOKUP(6,#REF!,21,0)</f>
        <v>#REF!</v>
      </c>
      <c r="AC15" s="45" t="e">
        <f aca="false">VLOOKUP(6,#REF!,22,0)</f>
        <v>#REF!</v>
      </c>
    </row>
    <row r="16" customFormat="false" ht="21.75" hidden="false" customHeight="true" outlineLevel="0" collapsed="false">
      <c r="A16" s="29"/>
      <c r="B16" s="46" t="str">
        <f aca="false">VLOOKUP(1,[32]HOME!$U$3:$AK$21,16,0)</f>
        <v>AV</v>
      </c>
      <c r="C16" s="37" t="str">
        <f aca="false">VLOOKUP(1,[32]HOME!$U$3:$AK$21,17,0)</f>
        <v>Phụng</v>
      </c>
      <c r="D16" s="46" t="str">
        <f aca="false">VLOOKUP(2,[32]HOME!$U$3:$AK$21,16,0)</f>
        <v>SV</v>
      </c>
      <c r="E16" s="37" t="str">
        <f aca="false">VLOOKUP(2,[32]HOME!$U$3:$AK$21,17,0)</f>
        <v>Hùng</v>
      </c>
      <c r="F16" s="46" t="str">
        <f aca="false">VLOOKUP(3,[32]HOME!$U$3:$AK$21,16,0)</f>
        <v>T</v>
      </c>
      <c r="G16" s="37" t="str">
        <f aca="false">VLOOKUP(3,[32]HOME!$U$3:$AK$21,17,0)</f>
        <v>Tính </v>
      </c>
      <c r="H16" s="46" t="str">
        <f aca="false">VLOOKUP(4,[32]HOME!$U$3:$AK$21,16,0)</f>
        <v>Đ</v>
      </c>
      <c r="I16" s="37" t="str">
        <f aca="false">VLOOKUP(4,[32]HOME!$U$3:$AK$21,17,0)</f>
        <v>Gái</v>
      </c>
      <c r="J16" s="46" t="str">
        <f aca="false">VLOOKUP(5,[32]HOME!$U$3:$AK$21,16,0)</f>
        <v>T</v>
      </c>
      <c r="K16" s="47" t="str">
        <f aca="false">VLOOKUP(5,[32]HOME!$U$3:$AK$21,17,0)</f>
        <v>Nhơn</v>
      </c>
      <c r="L16" s="34" t="s">
        <v>41</v>
      </c>
      <c r="M16" s="33" t="s">
        <v>42</v>
      </c>
      <c r="N16" s="34"/>
      <c r="O16" s="35"/>
      <c r="P16" s="46" t="str">
        <f aca="false">VLOOKUP(1,[32]HOME!$V$28:$AK$44,15,0)</f>
        <v>TH</v>
      </c>
      <c r="Q16" s="37" t="str">
        <f aca="false">VLOOKUP(1,[32]HOME!$V$28:$AK$44,16,0)</f>
        <v>Thi</v>
      </c>
      <c r="R16" s="46" t="str">
        <f aca="false">VLOOKUP(2,[32]HOME!$V$28:$AK$44,15,0)</f>
        <v>AV</v>
      </c>
      <c r="S16" s="37" t="str">
        <f aca="false">VLOOKUP(2,[32]HOME!$V$28:$AK$44,16,0)</f>
        <v>Phụng</v>
      </c>
      <c r="T16" s="46" t="str">
        <f aca="false">VLOOKUP(3,[32]HOME!$V$28:$AK$44,15,0)</f>
        <v>Su</v>
      </c>
      <c r="U16" s="37" t="str">
        <f aca="false">VLOOKUP(3,[32]HOME!$V$28:$AK$44,16,0)</f>
        <v>Ngọc</v>
      </c>
      <c r="V16" s="46" t="str">
        <f aca="false">VLOOKUP(4,[32]HOME!$V$28:$AK$44,15,0)</f>
        <v>T</v>
      </c>
      <c r="W16" s="37" t="str">
        <f aca="false">VLOOKUP(4,[32]HOME!$V$28:$AK$44,16,0)</f>
        <v>Tính </v>
      </c>
      <c r="X16" s="46" t="str">
        <f aca="false">VLOOKUP(5,[32]HOME!$W$28:$AK$44,14,0)</f>
        <v>Su</v>
      </c>
      <c r="Y16" s="37" t="str">
        <f aca="false">VLOOKUP(5,[32]HOME!$W$28:$AK$44,15,0)</f>
        <v>Ngọc</v>
      </c>
      <c r="Z16" s="34" t="s">
        <v>39</v>
      </c>
      <c r="AA16" s="33" t="s">
        <v>40</v>
      </c>
      <c r="AB16" s="51" t="e">
        <f aca="false">VLOOKUP(6,#REF!,20,0)</f>
        <v>#REF!</v>
      </c>
      <c r="AC16" s="52" t="e">
        <f aca="false">VLOOKUP(6,#REF!,21,0)</f>
        <v>#REF!</v>
      </c>
    </row>
    <row r="17" customFormat="false" ht="21.75" hidden="false" customHeight="true" outlineLevel="0" collapsed="false">
      <c r="A17" s="29"/>
      <c r="B17" s="46" t="str">
        <f aca="false">VLOOKUP(1,[32]HOME!$V$3:$AK$21,15,0)</f>
        <v>Đ</v>
      </c>
      <c r="C17" s="37" t="str">
        <f aca="false">VLOOKUP(1,[32]HOME!$V$3:$AK$21,16,0)</f>
        <v>Gái</v>
      </c>
      <c r="D17" s="46" t="str">
        <f aca="false">VLOOKUP(2,[32]HOME!$V$3:$AK$21,15,0)</f>
        <v>Cn</v>
      </c>
      <c r="E17" s="37" t="str">
        <f aca="false">VLOOKUP(2,[32]HOME!$V$3:$AK$21,16,0)</f>
        <v>Th.Thanh</v>
      </c>
      <c r="F17" s="46" t="str">
        <f aca="false">VLOOKUP(3,[32]HOME!$V$3:$AK$21,15,0)</f>
        <v>SV</v>
      </c>
      <c r="G17" s="37" t="str">
        <f aca="false">VLOOKUP(3,[32]HOME!$V$3:$AK$21,16,0)</f>
        <v>Hùng</v>
      </c>
      <c r="H17" s="46" t="str">
        <f aca="false">VLOOKUP(4,[32]HOME!$V$3:$AK$21,15,0)</f>
        <v>T</v>
      </c>
      <c r="I17" s="37" t="str">
        <f aca="false">VLOOKUP(4,[32]HOME!$V$3:$AK$21,16,0)</f>
        <v>Tính </v>
      </c>
      <c r="J17" s="46" t="str">
        <f aca="false">VLOOKUP(5,[32]HOME!$V$3:$AK$21,15,0)</f>
        <v>AV</v>
      </c>
      <c r="K17" s="47" t="str">
        <f aca="false">VLOOKUP(5,[32]HOME!$V$3:$AK$21,16,0)</f>
        <v>Phụng</v>
      </c>
      <c r="L17" s="34" t="s">
        <v>43</v>
      </c>
      <c r="M17" s="33" t="s">
        <v>44</v>
      </c>
      <c r="N17" s="34"/>
      <c r="O17" s="35"/>
      <c r="P17" s="46" t="s">
        <v>18</v>
      </c>
      <c r="Q17" s="37" t="s">
        <v>19</v>
      </c>
      <c r="R17" s="46" t="str">
        <f aca="false">VLOOKUP(2,[32]HOME!$W$28:$AK$44,14,0)</f>
        <v>TH</v>
      </c>
      <c r="S17" s="37" t="str">
        <f aca="false">VLOOKUP(2,[32]HOME!$W$28:$AK$44,15,0)</f>
        <v>Thi</v>
      </c>
      <c r="T17" s="74"/>
      <c r="U17" s="70"/>
      <c r="V17" s="46" t="str">
        <f aca="false">VLOOKUP(4,[32]HOME!$W$28:$AK$44,14,0)</f>
        <v>TH</v>
      </c>
      <c r="W17" s="37" t="str">
        <f aca="false">VLOOKUP(4,[32]HOME!$W$28:$AK$44,15,0)</f>
        <v>Hận</v>
      </c>
      <c r="X17" s="74"/>
      <c r="Y17" s="70"/>
      <c r="Z17" s="34" t="s">
        <v>43</v>
      </c>
      <c r="AA17" s="33" t="s">
        <v>44</v>
      </c>
      <c r="AB17" s="51" t="e">
        <f aca="false">VLOOKUP(6,#REF!,18,0)</f>
        <v>#REF!</v>
      </c>
      <c r="AC17" s="52" t="e">
        <f aca="false">VLOOKUP(6,#REF!,19,0)</f>
        <v>#REF!</v>
      </c>
    </row>
    <row r="18" customFormat="false" ht="21.75" hidden="false" customHeight="true" outlineLevel="0" collapsed="false">
      <c r="A18" s="29"/>
      <c r="B18" s="46" t="s">
        <v>41</v>
      </c>
      <c r="C18" s="37" t="s">
        <v>42</v>
      </c>
      <c r="D18" s="46" t="s">
        <v>37</v>
      </c>
      <c r="E18" s="37" t="s">
        <v>38</v>
      </c>
      <c r="F18" s="46" t="s">
        <v>26</v>
      </c>
      <c r="G18" s="37" t="s">
        <v>27</v>
      </c>
      <c r="H18" s="46" t="s">
        <v>31</v>
      </c>
      <c r="I18" s="37" t="s">
        <v>32</v>
      </c>
      <c r="J18" s="46" t="s">
        <v>33</v>
      </c>
      <c r="K18" s="47" t="s">
        <v>14</v>
      </c>
      <c r="L18" s="34" t="s">
        <v>18</v>
      </c>
      <c r="M18" s="33" t="s">
        <v>19</v>
      </c>
      <c r="N18" s="34"/>
      <c r="O18" s="35"/>
      <c r="P18" s="78"/>
      <c r="Q18" s="79"/>
      <c r="R18" s="78"/>
      <c r="S18" s="79"/>
      <c r="T18" s="78"/>
      <c r="U18" s="79"/>
      <c r="V18" s="78"/>
      <c r="W18" s="79"/>
      <c r="X18" s="78"/>
      <c r="Y18" s="79"/>
      <c r="Z18" s="34"/>
      <c r="AA18" s="33"/>
      <c r="AB18" s="51" t="e">
        <f aca="false">VLOOKUP(6,#REF!,17,0)</f>
        <v>#REF!</v>
      </c>
      <c r="AC18" s="52" t="e">
        <f aca="false">VLOOKUP(6,#REF!,18,0)</f>
        <v>#REF!</v>
      </c>
    </row>
    <row r="19" customFormat="false" ht="21.75" hidden="false" customHeight="true" outlineLevel="0" collapsed="false">
      <c r="A19" s="80" t="n">
        <v>5</v>
      </c>
      <c r="B19" s="40" t="str">
        <f aca="false">VLOOKUP(1,[32]HOME!$X$3:$AK$21,13,0)</f>
        <v>Td</v>
      </c>
      <c r="C19" s="41" t="str">
        <f aca="false">VLOOKUP(1,[32]HOME!$X$3:$AK$21,14,0)</f>
        <v>Th.Trung</v>
      </c>
      <c r="D19" s="40" t="str">
        <f aca="false">VLOOKUP(2,[32]HOME!$X$3:$AK$21,13,0)</f>
        <v>V</v>
      </c>
      <c r="E19" s="41" t="str">
        <f aca="false">VLOOKUP(2,[32]HOME!$X$3:$AK$21,14,0)</f>
        <v>Giấn</v>
      </c>
      <c r="F19" s="40" t="str">
        <f aca="false">VLOOKUP(3,[32]HOME!$X$3:$AK$21,13,0)</f>
        <v>AV</v>
      </c>
      <c r="G19" s="41" t="str">
        <f aca="false">VLOOKUP(3,[32]HOME!$X$3:$AK$21,14,0)</f>
        <v>Phụng</v>
      </c>
      <c r="H19" s="40" t="str">
        <f aca="false">VLOOKUP(4,[32]HOME!$X$3:$AK$21,13,0)</f>
        <v>T</v>
      </c>
      <c r="I19" s="41" t="str">
        <f aca="false">VLOOKUP(4,[32]HOME!$X$3:$AK$21,14,0)</f>
        <v>Tính </v>
      </c>
      <c r="J19" s="40" t="str">
        <f aca="false">VLOOKUP(5,[32]HOME!$X$3:$AK$21,13,0)</f>
        <v>Nh</v>
      </c>
      <c r="K19" s="59" t="str">
        <f aca="false">VLOOKUP(5,[32]HOME!$X$3:$AK$21,14,0)</f>
        <v>Tín </v>
      </c>
      <c r="L19" s="60" t="s">
        <v>20</v>
      </c>
      <c r="M19" s="43" t="s">
        <v>21</v>
      </c>
      <c r="N19" s="60"/>
      <c r="O19" s="61"/>
      <c r="P19" s="81" t="str">
        <f aca="false">VLOOKUP(1,[32]HOME!$Y$28:$AK$44,12,0)</f>
        <v>L</v>
      </c>
      <c r="Q19" s="64" t="str">
        <f aca="false">VLOOKUP(1,[32]HOME!$Y$28:$AK$44,13,0)</f>
        <v>Hằng</v>
      </c>
      <c r="R19" s="63" t="str">
        <f aca="false">VLOOKUP(2,[32]HOME!$Y$28:$AK$44,12,0)</f>
        <v>T</v>
      </c>
      <c r="S19" s="64" t="str">
        <f aca="false">VLOOKUP(2,[32]HOME!$Y$28:$AK$44,13,0)</f>
        <v>Cẩm</v>
      </c>
      <c r="T19" s="63" t="str">
        <f aca="false">VLOOKUP(3,[32]HOME!$Y$28:$AK$44,12,0)</f>
        <v>TH</v>
      </c>
      <c r="U19" s="64" t="str">
        <f aca="false">VLOOKUP(3,[32]HOME!$Y$28:$AK$44,13,0)</f>
        <v>Thi</v>
      </c>
      <c r="V19" s="63" t="str">
        <f aca="false">VLOOKUP(4,[32]HOME!$Z$28:$AK$44,11,0)</f>
        <v>V</v>
      </c>
      <c r="W19" s="64" t="str">
        <f aca="false">VLOOKUP(4,[32]HOME!$Z$28:$AK$44,12,0)</f>
        <v>Trang</v>
      </c>
      <c r="X19" s="63" t="str">
        <f aca="false">VLOOKUP(5,[32]HOME!$Y$28:$AK$44,12,0)</f>
        <v>T</v>
      </c>
      <c r="Y19" s="64" t="str">
        <f aca="false">VLOOKUP(5,[32]HOME!$Y$28:$AK$44,13,0)</f>
        <v>Nhơn</v>
      </c>
      <c r="Z19" s="60"/>
      <c r="AA19" s="43"/>
      <c r="AB19" s="44" t="e">
        <f aca="false">VLOOKUP(6,#REF!,16,0)</f>
        <v>#REF!</v>
      </c>
      <c r="AC19" s="45" t="e">
        <f aca="false">VLOOKUP(6,#REF!,17,0)</f>
        <v>#REF!</v>
      </c>
    </row>
    <row r="20" customFormat="false" ht="21.75" hidden="false" customHeight="true" outlineLevel="0" collapsed="false">
      <c r="A20" s="80"/>
      <c r="B20" s="46" t="str">
        <f aca="false">VLOOKUP(1,[32]HOME!$Y$3:$AK$21,12,0)</f>
        <v>T</v>
      </c>
      <c r="C20" s="37" t="str">
        <f aca="false">VLOOKUP(1,[32]HOME!$Y$3:$AK$21,13,0)</f>
        <v>Cẩm</v>
      </c>
      <c r="D20" s="46" t="str">
        <f aca="false">VLOOKUP(2,[32]HOME!$Y$3:$AK$21,12,0)</f>
        <v>AV</v>
      </c>
      <c r="E20" s="37" t="str">
        <f aca="false">VLOOKUP(2,[32]HOME!$Y$3:$AK$21,13,0)</f>
        <v>Phụng</v>
      </c>
      <c r="F20" s="46" t="str">
        <f aca="false">VLOOKUP(3,[32]HOME!$Y$3:$AK$21,12,0)</f>
        <v>Nh</v>
      </c>
      <c r="G20" s="37" t="str">
        <f aca="false">VLOOKUP(3,[32]HOME!$Y$3:$AK$21,13,0)</f>
        <v>Tín </v>
      </c>
      <c r="H20" s="46" t="str">
        <f aca="false">VLOOKUP(4,[32]HOME!$Y$3:$AK$21,12,0)</f>
        <v>T</v>
      </c>
      <c r="I20" s="37" t="str">
        <f aca="false">VLOOKUP(4,[32]HOME!$Y$3:$AK$21,13,0)</f>
        <v>Tính </v>
      </c>
      <c r="J20" s="46" t="str">
        <f aca="false">VLOOKUP(5,[32]HOME!$Y$3:$AK$21,12,0)</f>
        <v>Mt</v>
      </c>
      <c r="K20" s="47" t="str">
        <f aca="false">VLOOKUP(5,[32]HOME!$Y$3:$AK$21,13,0)</f>
        <v>Trinh</v>
      </c>
      <c r="L20" s="34" t="s">
        <v>20</v>
      </c>
      <c r="M20" s="33" t="s">
        <v>21</v>
      </c>
      <c r="N20" s="34"/>
      <c r="O20" s="35"/>
      <c r="P20" s="36" t="str">
        <f aca="false">VLOOKUP(1,[32]HOME!$Z$28:$AK$44,11,0)</f>
        <v>T</v>
      </c>
      <c r="Q20" s="37" t="str">
        <f aca="false">VLOOKUP(1,[32]HOME!$Z$28:$AK$44,12,0)</f>
        <v>Cẩm</v>
      </c>
      <c r="R20" s="46" t="str">
        <f aca="false">VLOOKUP(2,[32]HOME!$Z$28:$AK$44,11,0)</f>
        <v>L</v>
      </c>
      <c r="S20" s="37" t="str">
        <f aca="false">VLOOKUP(2,[32]HOME!$Z$28:$AK$44,12,0)</f>
        <v>Hằng</v>
      </c>
      <c r="T20" s="46" t="str">
        <f aca="false">VLOOKUP(3,[32]HOME!$Z$28:$AK$44,11,0)</f>
        <v>TH</v>
      </c>
      <c r="U20" s="37" t="str">
        <f aca="false">VLOOKUP(3,[32]HOME!$Z$28:$AK$44,12,0)</f>
        <v>Thi</v>
      </c>
      <c r="V20" s="46" t="str">
        <f aca="false">VLOOKUP(4,[32]HOME!$Y$28:$AK$44,12,0)</f>
        <v>V</v>
      </c>
      <c r="W20" s="37" t="str">
        <f aca="false">VLOOKUP(4,[32]HOME!$Y$28:$AK$44,13,0)</f>
        <v>Trang</v>
      </c>
      <c r="X20" s="46" t="str">
        <f aca="false">VLOOKUP(5,[32]HOME!$Z$28:$AK$44,11,0)</f>
        <v>AV</v>
      </c>
      <c r="Y20" s="37" t="str">
        <f aca="false">VLOOKUP(5,[32]HOME!$Z$28:$AK$44,12,0)</f>
        <v>Phụng</v>
      </c>
      <c r="Z20" s="34"/>
      <c r="AA20" s="33"/>
      <c r="AB20" s="51" t="e">
        <f aca="false">VLOOKUP(6,#REF!,15,0)</f>
        <v>#REF!</v>
      </c>
      <c r="AC20" s="52" t="e">
        <f aca="false">VLOOKUP(6,#REF!,16,0)</f>
        <v>#REF!</v>
      </c>
    </row>
    <row r="21" customFormat="false" ht="21.75" hidden="false" customHeight="true" outlineLevel="0" collapsed="false">
      <c r="A21" s="80"/>
      <c r="B21" s="46" t="str">
        <f aca="false">VLOOKUP(1,[32]HOME!$Z$3:$AK$21,11,0)</f>
        <v>AV</v>
      </c>
      <c r="C21" s="37" t="str">
        <f aca="false">VLOOKUP(1,[32]HOME!$Z$3:$AK$21,12,0)</f>
        <v>Phụng</v>
      </c>
      <c r="D21" s="46" t="str">
        <f aca="false">VLOOKUP(2,[32]HOME!$Z$3:$AK$21,11,0)</f>
        <v>T</v>
      </c>
      <c r="E21" s="37" t="str">
        <f aca="false">VLOOKUP(2,[32]HOME!$Z$3:$AK$21,12,0)</f>
        <v>Cẩm</v>
      </c>
      <c r="F21" s="46" t="str">
        <f aca="false">VLOOKUP(3,[32]HOME!$Z$3:$AK$21,11,0)</f>
        <v>T</v>
      </c>
      <c r="G21" s="37" t="str">
        <f aca="false">VLOOKUP(3,[32]HOME!$Z$3:$AK$21,12,0)</f>
        <v>Tính </v>
      </c>
      <c r="H21" s="46" t="str">
        <f aca="false">VLOOKUP(4,[32]HOME!$Z$3:$AK$21,11,0)</f>
        <v>Td</v>
      </c>
      <c r="I21" s="37" t="str">
        <f aca="false">VLOOKUP(4,[32]HOME!$Z$3:$AK$21,12,0)</f>
        <v>Th.Trung</v>
      </c>
      <c r="J21" s="46" t="str">
        <f aca="false">VLOOKUP(5,[32]HOME!$Z$3:$AK$21,11,0)</f>
        <v>SV</v>
      </c>
      <c r="K21" s="47" t="str">
        <f aca="false">VLOOKUP(5,[32]HOME!$Z$3:$AK$21,12,0)</f>
        <v>Hùng</v>
      </c>
      <c r="L21" s="34" t="s">
        <v>45</v>
      </c>
      <c r="M21" s="33" t="s">
        <v>46</v>
      </c>
      <c r="N21" s="34"/>
      <c r="O21" s="35"/>
      <c r="P21" s="36" t="str">
        <f aca="false">VLOOKUP(1,[32]HOME!$AA$28:$AK$44,10,0)</f>
        <v>T</v>
      </c>
      <c r="Q21" s="37" t="str">
        <f aca="false">VLOOKUP(1,[32]HOME!$AA$28:$AK$44,11,0)</f>
        <v>Cẩm</v>
      </c>
      <c r="R21" s="46" t="str">
        <f aca="false">VLOOKUP(2,[32]HOME!$AA$28:$AK$44,10,0)</f>
        <v>TH</v>
      </c>
      <c r="S21" s="37" t="str">
        <f aca="false">VLOOKUP(2,[32]HOME!$AA$28:$AK$44,11,0)</f>
        <v>Thi</v>
      </c>
      <c r="T21" s="46" t="str">
        <f aca="false">VLOOKUP(3,[32]HOME!$AA$28:$AK$44,10,0)</f>
        <v>AV</v>
      </c>
      <c r="U21" s="37" t="str">
        <f aca="false">VLOOKUP(3,[32]HOME!$AA$28:$AK$44,11,0)</f>
        <v>Phụng</v>
      </c>
      <c r="V21" s="74"/>
      <c r="W21" s="70"/>
      <c r="X21" s="74"/>
      <c r="Y21" s="70"/>
      <c r="Z21" s="34"/>
      <c r="AA21" s="33"/>
      <c r="AB21" s="51" t="e">
        <f aca="false">VLOOKUP(6,#REF!,13,0)</f>
        <v>#REF!</v>
      </c>
      <c r="AC21" s="52" t="e">
        <f aca="false">VLOOKUP(6,#REF!,14,0)</f>
        <v>#REF!</v>
      </c>
    </row>
    <row r="22" customFormat="false" ht="21.75" hidden="false" customHeight="true" outlineLevel="0" collapsed="false">
      <c r="A22" s="80"/>
      <c r="B22" s="46" t="s">
        <v>20</v>
      </c>
      <c r="C22" s="37" t="s">
        <v>47</v>
      </c>
      <c r="D22" s="46" t="s">
        <v>16</v>
      </c>
      <c r="E22" s="37" t="s">
        <v>30</v>
      </c>
      <c r="F22" s="46" t="s">
        <v>41</v>
      </c>
      <c r="G22" s="37" t="s">
        <v>42</v>
      </c>
      <c r="H22" s="46" t="s">
        <v>18</v>
      </c>
      <c r="I22" s="37" t="s">
        <v>19</v>
      </c>
      <c r="J22" s="46" t="s">
        <v>20</v>
      </c>
      <c r="K22" s="47" t="s">
        <v>21</v>
      </c>
      <c r="L22" s="34" t="s">
        <v>31</v>
      </c>
      <c r="M22" s="33" t="s">
        <v>32</v>
      </c>
      <c r="N22" s="34"/>
      <c r="O22" s="35"/>
      <c r="P22" s="75"/>
      <c r="Q22" s="76"/>
      <c r="R22" s="77"/>
      <c r="S22" s="76"/>
      <c r="T22" s="46"/>
      <c r="U22" s="37"/>
      <c r="V22" s="46"/>
      <c r="W22" s="37"/>
      <c r="X22" s="46"/>
      <c r="Y22" s="37"/>
      <c r="Z22" s="34"/>
      <c r="AA22" s="33"/>
      <c r="AB22" s="51" t="e">
        <f aca="false">VLOOKUP(6,#REF!,12,0)</f>
        <v>#REF!</v>
      </c>
      <c r="AC22" s="52" t="e">
        <f aca="false">VLOOKUP(6,#REF!,13,0)</f>
        <v>#REF!</v>
      </c>
    </row>
    <row r="23" customFormat="false" ht="21.75" hidden="false" customHeight="true" outlineLevel="0" collapsed="false">
      <c r="A23" s="82" t="n">
        <v>6</v>
      </c>
      <c r="B23" s="40" t="str">
        <f aca="false">VLOOKUP(1,[32]HOME!$AB$3:$AK$21,9,0)</f>
        <v>Nh</v>
      </c>
      <c r="C23" s="41" t="str">
        <f aca="false">VLOOKUP(1,[32]HOME!$AB$3:$AK$21,10,0)</f>
        <v>Tín </v>
      </c>
      <c r="D23" s="40" t="str">
        <f aca="false">VLOOKUP(2,[32]HOME!$AB$3:$AK$21,9,0)</f>
        <v>Mt</v>
      </c>
      <c r="E23" s="41" t="str">
        <f aca="false">VLOOKUP(2,[32]HOME!$AB$3:$AK$21,10,0)</f>
        <v>Trinh</v>
      </c>
      <c r="F23" s="40" t="str">
        <f aca="false">VLOOKUP(3,[32]HOME!$AB$3:$AK$21,9,0)</f>
        <v>V</v>
      </c>
      <c r="G23" s="41" t="str">
        <f aca="false">VLOOKUP(3,[32]HOME!$AB$3:$AK$21,10,0)</f>
        <v>Trang</v>
      </c>
      <c r="H23" s="40" t="s">
        <v>34</v>
      </c>
      <c r="I23" s="41" t="str">
        <f aca="false">VLOOKUP(4,[32]HOME!$AB$3:$AK$21,10,0)</f>
        <v>Mến</v>
      </c>
      <c r="J23" s="40" t="str">
        <f aca="false">VLOOKUP(5,[32]HOME!$AB$3:$AK$21,9,0)</f>
        <v>L</v>
      </c>
      <c r="K23" s="59" t="str">
        <f aca="false">VLOOKUP(5,[32]HOME!$AB$3:$AK$21,10,0)</f>
        <v>Hằng</v>
      </c>
      <c r="L23" s="60" t="s">
        <v>26</v>
      </c>
      <c r="M23" s="43" t="s">
        <v>27</v>
      </c>
      <c r="N23" s="60"/>
      <c r="O23" s="61"/>
      <c r="P23" s="40" t="str">
        <f aca="false">VLOOKUP(1,[32]HOME!$AC$28:$AK$44,8,0)</f>
        <v>AV</v>
      </c>
      <c r="Q23" s="41" t="str">
        <f aca="false">VLOOKUP(1,[32]HOME!$AC$28:$AK$44,9,0)</f>
        <v>Phụng</v>
      </c>
      <c r="R23" s="40" t="str">
        <f aca="false">VLOOKUP(2,[32]HOME!$AC$28:$AK$44,8,0)</f>
        <v>T</v>
      </c>
      <c r="S23" s="41" t="str">
        <f aca="false">VLOOKUP(2,[32]HOME!$AC$28:$AK$44,9,0)</f>
        <v>Cẩm</v>
      </c>
      <c r="T23" s="83"/>
      <c r="U23" s="39"/>
      <c r="V23" s="38"/>
      <c r="W23" s="39"/>
      <c r="X23" s="38"/>
      <c r="Y23" s="39"/>
      <c r="Z23" s="60" t="s">
        <v>20</v>
      </c>
      <c r="AA23" s="43" t="s">
        <v>21</v>
      </c>
      <c r="AB23" s="44" t="e">
        <f aca="false">VLOOKUP(6,#REF!,11,0)</f>
        <v>#REF!</v>
      </c>
      <c r="AC23" s="45" t="e">
        <f aca="false">VLOOKUP(6,#REF!,12,0)</f>
        <v>#REF!</v>
      </c>
    </row>
    <row r="24" customFormat="false" ht="21.75" hidden="false" customHeight="true" outlineLevel="0" collapsed="false">
      <c r="A24" s="82"/>
      <c r="B24" s="46" t="s">
        <v>34</v>
      </c>
      <c r="C24" s="37" t="str">
        <f aca="false">VLOOKUP(1,[32]HOME!$AC$3:$AK$21,9,0)</f>
        <v>Mến</v>
      </c>
      <c r="D24" s="46" t="str">
        <f aca="false">VLOOKUP(2,[32]HOME!$AC$3:$AK$21,8,0)</f>
        <v>Td</v>
      </c>
      <c r="E24" s="37" t="str">
        <f aca="false">VLOOKUP(2,[32]HOME!$AC$3:$AK$21,9,0)</f>
        <v>Th.Trung</v>
      </c>
      <c r="F24" s="46" t="str">
        <f aca="false">VLOOKUP(3,[32]HOME!$AC$3:$AK$21,8,0)</f>
        <v>Cn</v>
      </c>
      <c r="G24" s="37" t="str">
        <f aca="false">VLOOKUP(3,[32]HOME!$AC$3:$AK$21,9,0)</f>
        <v>Th.Thanh</v>
      </c>
      <c r="H24" s="46" t="str">
        <f aca="false">VLOOKUP(4,[32]HOME!$AC$3:$AK$21,8,0)</f>
        <v>V</v>
      </c>
      <c r="I24" s="37" t="str">
        <f aca="false">VLOOKUP(4,[32]HOME!$AC$3:$AK$21,9,0)</f>
        <v>Trang</v>
      </c>
      <c r="J24" s="46" t="str">
        <f aca="false">VLOOKUP(5,[32]HOME!$AC$3:$AK$21,8,0)</f>
        <v>T</v>
      </c>
      <c r="K24" s="47" t="str">
        <f aca="false">VLOOKUP(5,[32]HOME!$AC$3:$AK$21,9,0)</f>
        <v>Nhơn</v>
      </c>
      <c r="L24" s="34" t="s">
        <v>28</v>
      </c>
      <c r="M24" s="33" t="s">
        <v>29</v>
      </c>
      <c r="N24" s="34"/>
      <c r="O24" s="35"/>
      <c r="P24" s="34" t="s">
        <v>48</v>
      </c>
      <c r="Q24" s="37" t="s">
        <v>29</v>
      </c>
      <c r="R24" s="34" t="s">
        <v>48</v>
      </c>
      <c r="S24" s="37" t="str">
        <f aca="false">VLOOKUP(2,[32]HOME!$AC$28:$AK$44,9,0)</f>
        <v>Cẩm</v>
      </c>
      <c r="T24" s="50" t="s">
        <v>48</v>
      </c>
      <c r="U24" s="37" t="s">
        <v>21</v>
      </c>
      <c r="V24" s="84" t="s">
        <v>48</v>
      </c>
      <c r="W24" s="37" t="s">
        <v>19</v>
      </c>
      <c r="X24" s="84" t="s">
        <v>48</v>
      </c>
      <c r="Y24" s="37" t="s">
        <v>46</v>
      </c>
      <c r="Z24" s="84" t="s">
        <v>48</v>
      </c>
      <c r="AA24" s="33" t="s">
        <v>14</v>
      </c>
      <c r="AB24" s="51" t="e">
        <f aca="false">VLOOKUP(6,#REF!,10,0)</f>
        <v>#REF!</v>
      </c>
      <c r="AC24" s="52" t="e">
        <f aca="false">VLOOKUP(6,#REF!,11,0)</f>
        <v>#REF!</v>
      </c>
    </row>
    <row r="25" customFormat="false" ht="21.75" hidden="false" customHeight="true" outlineLevel="0" collapsed="false">
      <c r="A25" s="82"/>
      <c r="B25" s="85" t="s">
        <v>33</v>
      </c>
      <c r="C25" s="86" t="s">
        <v>14</v>
      </c>
      <c r="D25" s="85" t="s">
        <v>34</v>
      </c>
      <c r="E25" s="86" t="s">
        <v>36</v>
      </c>
      <c r="F25" s="85" t="s">
        <v>28</v>
      </c>
      <c r="G25" s="86" t="s">
        <v>29</v>
      </c>
      <c r="H25" s="85" t="s">
        <v>45</v>
      </c>
      <c r="I25" s="86" t="s">
        <v>49</v>
      </c>
      <c r="J25" s="85" t="s">
        <v>37</v>
      </c>
      <c r="K25" s="87" t="s">
        <v>38</v>
      </c>
      <c r="L25" s="88" t="s">
        <v>16</v>
      </c>
      <c r="M25" s="89" t="s">
        <v>44</v>
      </c>
      <c r="N25" s="90"/>
      <c r="O25" s="91"/>
      <c r="P25" s="34" t="s">
        <v>50</v>
      </c>
      <c r="Q25" s="37" t="s">
        <v>29</v>
      </c>
      <c r="R25" s="34" t="s">
        <v>50</v>
      </c>
      <c r="S25" s="37" t="s">
        <v>30</v>
      </c>
      <c r="T25" s="50" t="s">
        <v>50</v>
      </c>
      <c r="U25" s="37" t="s">
        <v>21</v>
      </c>
      <c r="V25" s="84" t="s">
        <v>50</v>
      </c>
      <c r="W25" s="37" t="s">
        <v>19</v>
      </c>
      <c r="X25" s="84" t="s">
        <v>50</v>
      </c>
      <c r="Y25" s="37" t="s">
        <v>46</v>
      </c>
      <c r="Z25" s="84" t="s">
        <v>50</v>
      </c>
      <c r="AA25" s="92" t="s">
        <v>14</v>
      </c>
      <c r="AB25" s="93" t="e">
        <f aca="false">VLOOKUP(6,#REF!,8,0)</f>
        <v>#REF!</v>
      </c>
      <c r="AC25" s="94" t="e">
        <f aca="false">VLOOKUP(6,#REF!,9,0)</f>
        <v>#REF!</v>
      </c>
    </row>
    <row r="26" customFormat="false" ht="21.75" hidden="false" customHeight="true" outlineLevel="0" collapsed="false">
      <c r="A26" s="82"/>
      <c r="B26" s="95" t="s">
        <v>26</v>
      </c>
      <c r="C26" s="96" t="s">
        <v>27</v>
      </c>
      <c r="D26" s="95" t="s">
        <v>45</v>
      </c>
      <c r="E26" s="96" t="s">
        <v>46</v>
      </c>
      <c r="F26" s="95" t="s">
        <v>37</v>
      </c>
      <c r="G26" s="96" t="s">
        <v>38</v>
      </c>
      <c r="H26" s="95" t="s">
        <v>41</v>
      </c>
      <c r="I26" s="96" t="s">
        <v>42</v>
      </c>
      <c r="J26" s="95" t="s">
        <v>34</v>
      </c>
      <c r="K26" s="97" t="s">
        <v>36</v>
      </c>
      <c r="L26" s="98" t="s">
        <v>16</v>
      </c>
      <c r="M26" s="99" t="s">
        <v>44</v>
      </c>
      <c r="N26" s="100"/>
      <c r="O26" s="101"/>
      <c r="P26" s="78"/>
      <c r="Q26" s="79"/>
      <c r="R26" s="78"/>
      <c r="S26" s="79"/>
      <c r="T26" s="102"/>
      <c r="U26" s="79"/>
      <c r="V26" s="55"/>
      <c r="W26" s="56"/>
      <c r="X26" s="78"/>
      <c r="Y26" s="79"/>
      <c r="Z26" s="100"/>
      <c r="AA26" s="103"/>
      <c r="AB26" s="104" t="e">
        <f aca="false">VLOOKUP(6,#REF!,7,0)</f>
        <v>#REF!</v>
      </c>
      <c r="AC26" s="105" t="e">
        <f aca="false">VLOOKUP(6,#REF!,8,0)</f>
        <v>#REF!</v>
      </c>
    </row>
    <row r="27" customFormat="false" ht="15.75" hidden="true" customHeight="true" outlineLevel="0" collapsed="false">
      <c r="A27" s="82" t="n">
        <v>7</v>
      </c>
      <c r="B27" s="44" t="e">
        <f aca="false">VLOOKUP(1,#REF!,6,0)</f>
        <v>#REF!</v>
      </c>
      <c r="C27" s="45" t="e">
        <f aca="false">VLOOKUP(1,#REF!,7,0)</f>
        <v>#REF!</v>
      </c>
      <c r="D27" s="44" t="e">
        <f aca="false">VLOOKUP(2,#REF!,6,0)</f>
        <v>#REF!</v>
      </c>
      <c r="E27" s="45" t="e">
        <f aca="false">VLOOKUP(2,#REF!,7,0)</f>
        <v>#REF!</v>
      </c>
      <c r="F27" s="44" t="e">
        <f aca="false">VLOOKUP(3,#REF!,6,0)</f>
        <v>#REF!</v>
      </c>
      <c r="G27" s="45" t="e">
        <f aca="false">VLOOKUP(3,#REF!,7,0)</f>
        <v>#REF!</v>
      </c>
      <c r="H27" s="44" t="e">
        <f aca="false">VLOOKUP(4,#REF!,6,0)</f>
        <v>#REF!</v>
      </c>
      <c r="I27" s="45" t="e">
        <f aca="false">VLOOKUP(4,#REF!,7,0)</f>
        <v>#REF!</v>
      </c>
      <c r="J27" s="106"/>
      <c r="K27" s="106"/>
      <c r="L27" s="107" t="e">
        <f aca="false">VLOOKUP(5,#REF!,6,0)</f>
        <v>#REF!</v>
      </c>
      <c r="M27" s="106" t="e">
        <f aca="false">VLOOKUP(5,#REF!,7,0)</f>
        <v>#REF!</v>
      </c>
      <c r="N27" s="44" t="e">
        <f aca="false">VLOOKUP(6,#REF!,6,0)</f>
        <v>#REF!</v>
      </c>
      <c r="O27" s="106" t="e">
        <f aca="false">VLOOKUP(6,#REF!,7,0)</f>
        <v>#REF!</v>
      </c>
      <c r="P27" s="108" t="e">
        <f aca="false">VLOOKUP(1,#REF!,6,0)</f>
        <v>#REF!</v>
      </c>
      <c r="Q27" s="45" t="e">
        <f aca="false">VLOOKUP(1,#REF!,7,0)</f>
        <v>#REF!</v>
      </c>
      <c r="R27" s="44" t="e">
        <f aca="false">VLOOKUP(2,#REF!,6,0)</f>
        <v>#REF!</v>
      </c>
      <c r="S27" s="45" t="e">
        <f aca="false">VLOOKUP(2,#REF!,7,0)</f>
        <v>#REF!</v>
      </c>
      <c r="T27" s="44" t="e">
        <f aca="false">VLOOKUP(3,#REF!,6,0)</f>
        <v>#REF!</v>
      </c>
      <c r="U27" s="45" t="e">
        <f aca="false">VLOOKUP(3,#REF!,7,0)</f>
        <v>#REF!</v>
      </c>
      <c r="V27" s="44" t="e">
        <f aca="false">VLOOKUP(4,#REF!,6,0)</f>
        <v>#REF!</v>
      </c>
      <c r="W27" s="45" t="e">
        <f aca="false">VLOOKUP(4,#REF!,7,0)</f>
        <v>#REF!</v>
      </c>
      <c r="X27" s="106"/>
      <c r="Y27" s="106"/>
      <c r="Z27" s="106" t="e">
        <f aca="false">VLOOKUP(5,#REF!,6,0)</f>
        <v>#REF!</v>
      </c>
      <c r="AA27" s="106" t="e">
        <f aca="false">VLOOKUP(5,#REF!,7,0)</f>
        <v>#REF!</v>
      </c>
      <c r="AB27" s="44" t="e">
        <f aca="false">VLOOKUP(6,#REF!,6,0)</f>
        <v>#REF!</v>
      </c>
      <c r="AC27" s="45" t="e">
        <f aca="false">VLOOKUP(6,#REF!,7,0)</f>
        <v>#REF!</v>
      </c>
    </row>
    <row r="28" customFormat="false" ht="15.75" hidden="true" customHeight="true" outlineLevel="0" collapsed="false">
      <c r="A28" s="82"/>
      <c r="B28" s="51" t="e">
        <f aca="false">VLOOKUP(1,#REF!,5,0)</f>
        <v>#REF!</v>
      </c>
      <c r="C28" s="52" t="e">
        <f aca="false">VLOOKUP(1,#REF!,6,0)</f>
        <v>#REF!</v>
      </c>
      <c r="D28" s="51" t="e">
        <f aca="false">VLOOKUP(2,#REF!,5,0)</f>
        <v>#REF!</v>
      </c>
      <c r="E28" s="52" t="e">
        <f aca="false">VLOOKUP(2,#REF!,6,0)</f>
        <v>#REF!</v>
      </c>
      <c r="F28" s="51" t="e">
        <f aca="false">VLOOKUP(3,#REF!,5,0)</f>
        <v>#REF!</v>
      </c>
      <c r="G28" s="52" t="e">
        <f aca="false">VLOOKUP(3,#REF!,6,0)</f>
        <v>#REF!</v>
      </c>
      <c r="H28" s="51" t="e">
        <f aca="false">VLOOKUP(4,#REF!,5,0)</f>
        <v>#REF!</v>
      </c>
      <c r="I28" s="52" t="e">
        <f aca="false">VLOOKUP(4,#REF!,6,0)</f>
        <v>#REF!</v>
      </c>
      <c r="J28" s="109"/>
      <c r="K28" s="109"/>
      <c r="L28" s="110" t="e">
        <f aca="false">VLOOKUP(5,#REF!,5,0)</f>
        <v>#REF!</v>
      </c>
      <c r="M28" s="109" t="e">
        <f aca="false">VLOOKUP(5,#REF!,6,0)</f>
        <v>#REF!</v>
      </c>
      <c r="N28" s="51" t="e">
        <f aca="false">VLOOKUP(6,#REF!,5,0)</f>
        <v>#REF!</v>
      </c>
      <c r="O28" s="109" t="e">
        <f aca="false">VLOOKUP(6,#REF!,6,0)</f>
        <v>#REF!</v>
      </c>
      <c r="P28" s="111" t="e">
        <f aca="false">VLOOKUP(1,#REF!,5,0)</f>
        <v>#REF!</v>
      </c>
      <c r="Q28" s="52" t="e">
        <f aca="false">VLOOKUP(1,#REF!,6,0)</f>
        <v>#REF!</v>
      </c>
      <c r="R28" s="51" t="e">
        <f aca="false">VLOOKUP(2,#REF!,5,0)</f>
        <v>#REF!</v>
      </c>
      <c r="S28" s="52" t="e">
        <f aca="false">VLOOKUP(2,#REF!,6,0)</f>
        <v>#REF!</v>
      </c>
      <c r="T28" s="51" t="e">
        <f aca="false">VLOOKUP(3,#REF!,5,0)</f>
        <v>#REF!</v>
      </c>
      <c r="U28" s="52" t="e">
        <f aca="false">VLOOKUP(3,#REF!,6,0)</f>
        <v>#REF!</v>
      </c>
      <c r="V28" s="51" t="e">
        <f aca="false">VLOOKUP(4,#REF!,5,0)</f>
        <v>#REF!</v>
      </c>
      <c r="W28" s="52" t="e">
        <f aca="false">VLOOKUP(4,#REF!,6,0)</f>
        <v>#REF!</v>
      </c>
      <c r="X28" s="109"/>
      <c r="Y28" s="109"/>
      <c r="Z28" s="109" t="e">
        <f aca="false">VLOOKUP(5,#REF!,5,0)</f>
        <v>#REF!</v>
      </c>
      <c r="AA28" s="109" t="e">
        <f aca="false">VLOOKUP(5,#REF!,6,0)</f>
        <v>#REF!</v>
      </c>
      <c r="AB28" s="51" t="e">
        <f aca="false">VLOOKUP(6,#REF!,5,0)</f>
        <v>#REF!</v>
      </c>
      <c r="AC28" s="52" t="e">
        <f aca="false">VLOOKUP(6,#REF!,6,0)</f>
        <v>#REF!</v>
      </c>
    </row>
    <row r="29" customFormat="false" ht="15.75" hidden="true" customHeight="true" outlineLevel="0" collapsed="false">
      <c r="A29" s="82"/>
      <c r="B29" s="51" t="e">
        <f aca="false">VLOOKUP(1,#REF!,4,0)</f>
        <v>#REF!</v>
      </c>
      <c r="C29" s="52" t="e">
        <f aca="false">VLOOKUP(1,#REF!,5,0)</f>
        <v>#REF!</v>
      </c>
      <c r="D29" s="51" t="e">
        <f aca="false">VLOOKUP(2,#REF!,4,0)</f>
        <v>#REF!</v>
      </c>
      <c r="E29" s="52" t="e">
        <f aca="false">VLOOKUP(2,#REF!,5,0)</f>
        <v>#REF!</v>
      </c>
      <c r="F29" s="51" t="e">
        <f aca="false">VLOOKUP(3,#REF!,4,0)</f>
        <v>#REF!</v>
      </c>
      <c r="G29" s="52" t="e">
        <f aca="false">VLOOKUP(3,#REF!,5,0)</f>
        <v>#REF!</v>
      </c>
      <c r="H29" s="51" t="e">
        <f aca="false">VLOOKUP(4,#REF!,4,0)</f>
        <v>#REF!</v>
      </c>
      <c r="I29" s="52" t="e">
        <f aca="false">VLOOKUP(4,#REF!,5,0)</f>
        <v>#REF!</v>
      </c>
      <c r="J29" s="109"/>
      <c r="K29" s="109"/>
      <c r="L29" s="110" t="e">
        <f aca="false">VLOOKUP(5,#REF!,4,0)</f>
        <v>#REF!</v>
      </c>
      <c r="M29" s="109" t="e">
        <f aca="false">VLOOKUP(5,#REF!,5,0)</f>
        <v>#REF!</v>
      </c>
      <c r="N29" s="51" t="e">
        <f aca="false">VLOOKUP(6,#REF!,4,0)</f>
        <v>#REF!</v>
      </c>
      <c r="O29" s="109" t="e">
        <f aca="false">VLOOKUP(6,#REF!,5,0)</f>
        <v>#REF!</v>
      </c>
      <c r="P29" s="111" t="e">
        <f aca="false">VLOOKUP(1,#REF!,4,0)</f>
        <v>#REF!</v>
      </c>
      <c r="Q29" s="52" t="e">
        <f aca="false">VLOOKUP(1,#REF!,5,0)</f>
        <v>#REF!</v>
      </c>
      <c r="R29" s="51" t="e">
        <f aca="false">VLOOKUP(2,#REF!,4,0)</f>
        <v>#REF!</v>
      </c>
      <c r="S29" s="52" t="e">
        <f aca="false">VLOOKUP(2,#REF!,5,0)</f>
        <v>#REF!</v>
      </c>
      <c r="T29" s="51" t="e">
        <f aca="false">VLOOKUP(3,#REF!,4,0)</f>
        <v>#REF!</v>
      </c>
      <c r="U29" s="52" t="e">
        <f aca="false">VLOOKUP(3,#REF!,5,0)</f>
        <v>#REF!</v>
      </c>
      <c r="V29" s="51" t="e">
        <f aca="false">VLOOKUP(4,#REF!,4,0)</f>
        <v>#REF!</v>
      </c>
      <c r="W29" s="52" t="e">
        <f aca="false">VLOOKUP(4,#REF!,5,0)</f>
        <v>#REF!</v>
      </c>
      <c r="X29" s="109"/>
      <c r="Y29" s="109"/>
      <c r="Z29" s="109" t="e">
        <f aca="false">VLOOKUP(5,#REF!,4,0)</f>
        <v>#REF!</v>
      </c>
      <c r="AA29" s="109" t="e">
        <f aca="false">VLOOKUP(5,#REF!,5,0)</f>
        <v>#REF!</v>
      </c>
      <c r="AB29" s="51" t="e">
        <f aca="false">VLOOKUP(6,#REF!,4,0)</f>
        <v>#REF!</v>
      </c>
      <c r="AC29" s="52" t="e">
        <f aca="false">VLOOKUP(6,#REF!,5,0)</f>
        <v>#REF!</v>
      </c>
    </row>
    <row r="30" customFormat="false" ht="15.75" hidden="true" customHeight="true" outlineLevel="0" collapsed="false">
      <c r="A30" s="82"/>
      <c r="B30" s="51" t="e">
        <f aca="false">VLOOKUP(1,#REF!,3,0)</f>
        <v>#REF!</v>
      </c>
      <c r="C30" s="52" t="e">
        <f aca="false">VLOOKUP(1,#REF!,4,0)</f>
        <v>#REF!</v>
      </c>
      <c r="D30" s="93" t="e">
        <f aca="false">VLOOKUP(2,#REF!,3,0)</f>
        <v>#REF!</v>
      </c>
      <c r="E30" s="94" t="e">
        <f aca="false">VLOOKUP(2,#REF!,4,0)</f>
        <v>#REF!</v>
      </c>
      <c r="F30" s="93" t="e">
        <f aca="false">VLOOKUP(3,#REF!,3,0)</f>
        <v>#REF!</v>
      </c>
      <c r="G30" s="94" t="e">
        <f aca="false">VLOOKUP(3,#REF!,4,0)</f>
        <v>#REF!</v>
      </c>
      <c r="H30" s="93" t="e">
        <f aca="false">VLOOKUP(4,#REF!,3,0)</f>
        <v>#REF!</v>
      </c>
      <c r="I30" s="94" t="e">
        <f aca="false">VLOOKUP(4,#REF!,4,0)</f>
        <v>#REF!</v>
      </c>
      <c r="J30" s="112"/>
      <c r="K30" s="112"/>
      <c r="L30" s="113" t="e">
        <f aca="false">VLOOKUP(5,#REF!,3,0)</f>
        <v>#REF!</v>
      </c>
      <c r="M30" s="112" t="e">
        <f aca="false">VLOOKUP(5,#REF!,4,0)</f>
        <v>#REF!</v>
      </c>
      <c r="N30" s="93" t="e">
        <f aca="false">VLOOKUP(6,#REF!,3,0)</f>
        <v>#REF!</v>
      </c>
      <c r="O30" s="112" t="e">
        <f aca="false">VLOOKUP(6,#REF!,4,0)</f>
        <v>#REF!</v>
      </c>
      <c r="P30" s="114" t="e">
        <f aca="false">VLOOKUP(1,#REF!,3,0)</f>
        <v>#REF!</v>
      </c>
      <c r="Q30" s="94" t="e">
        <f aca="false">VLOOKUP(1,#REF!,4,0)</f>
        <v>#REF!</v>
      </c>
      <c r="R30" s="93" t="e">
        <f aca="false">VLOOKUP(2,#REF!,3,0)</f>
        <v>#REF!</v>
      </c>
      <c r="S30" s="94" t="e">
        <f aca="false">VLOOKUP(2,#REF!,4,0)</f>
        <v>#REF!</v>
      </c>
      <c r="T30" s="93" t="e">
        <f aca="false">VLOOKUP(3,#REF!,3,0)</f>
        <v>#REF!</v>
      </c>
      <c r="U30" s="94" t="e">
        <f aca="false">VLOOKUP(3,#REF!,4,0)</f>
        <v>#REF!</v>
      </c>
      <c r="V30" s="93" t="e">
        <f aca="false">VLOOKUP(4,#REF!,3,0)</f>
        <v>#REF!</v>
      </c>
      <c r="W30" s="94" t="e">
        <f aca="false">VLOOKUP(4,#REF!,4,0)</f>
        <v>#REF!</v>
      </c>
      <c r="X30" s="112"/>
      <c r="Y30" s="112"/>
      <c r="Z30" s="112" t="e">
        <f aca="false">VLOOKUP(5,#REF!,3,0)</f>
        <v>#REF!</v>
      </c>
      <c r="AA30" s="112" t="e">
        <f aca="false">VLOOKUP(5,#REF!,4,0)</f>
        <v>#REF!</v>
      </c>
      <c r="AB30" s="93" t="e">
        <f aca="false">VLOOKUP(6,#REF!,3,0)</f>
        <v>#REF!</v>
      </c>
      <c r="AC30" s="94" t="e">
        <f aca="false">VLOOKUP(6,#REF!,4,0)</f>
        <v>#REF!</v>
      </c>
    </row>
    <row r="31" customFormat="false" ht="15.75" hidden="true" customHeight="true" outlineLevel="0" collapsed="false">
      <c r="A31" s="82"/>
      <c r="B31" s="104" t="e">
        <f aca="false">VLOOKUP(1,#REF!,2,0)</f>
        <v>#REF!</v>
      </c>
      <c r="C31" s="105" t="e">
        <f aca="false">VLOOKUP(1,#REF!,3,0)</f>
        <v>#REF!</v>
      </c>
      <c r="D31" s="104" t="e">
        <f aca="false">VLOOKUP(2,#REF!,2,0)</f>
        <v>#REF!</v>
      </c>
      <c r="E31" s="105" t="e">
        <f aca="false">VLOOKUP(2,#REF!,3,0)</f>
        <v>#REF!</v>
      </c>
      <c r="F31" s="104" t="e">
        <f aca="false">VLOOKUP(3,#REF!,2,0)</f>
        <v>#REF!</v>
      </c>
      <c r="G31" s="105" t="e">
        <f aca="false">VLOOKUP(3,#REF!,3,0)</f>
        <v>#REF!</v>
      </c>
      <c r="H31" s="104" t="e">
        <f aca="false">VLOOKUP(4,#REF!,2,0)</f>
        <v>#REF!</v>
      </c>
      <c r="I31" s="105" t="e">
        <f aca="false">VLOOKUP(4,#REF!,3,0)</f>
        <v>#REF!</v>
      </c>
      <c r="J31" s="115"/>
      <c r="K31" s="115"/>
      <c r="L31" s="116" t="e">
        <f aca="false">VLOOKUP(5,#REF!,2,0)</f>
        <v>#REF!</v>
      </c>
      <c r="M31" s="115" t="e">
        <f aca="false">VLOOKUP(5,#REF!,3,0)</f>
        <v>#REF!</v>
      </c>
      <c r="N31" s="104" t="e">
        <f aca="false">VLOOKUP(6,#REF!,2,0)</f>
        <v>#REF!</v>
      </c>
      <c r="O31" s="115" t="e">
        <f aca="false">VLOOKUP(6,#REF!,3,0)</f>
        <v>#REF!</v>
      </c>
      <c r="P31" s="117" t="e">
        <f aca="false">VLOOKUP(1,#REF!,2,0)</f>
        <v>#REF!</v>
      </c>
      <c r="Q31" s="105" t="e">
        <f aca="false">VLOOKUP(1,#REF!,3,0)</f>
        <v>#REF!</v>
      </c>
      <c r="R31" s="104" t="e">
        <f aca="false">VLOOKUP(2,#REF!,2,0)</f>
        <v>#REF!</v>
      </c>
      <c r="S31" s="105" t="e">
        <f aca="false">VLOOKUP(2,#REF!,3,0)</f>
        <v>#REF!</v>
      </c>
      <c r="T31" s="104" t="e">
        <f aca="false">VLOOKUP(3,#REF!,2,0)</f>
        <v>#REF!</v>
      </c>
      <c r="U31" s="105" t="e">
        <f aca="false">VLOOKUP(3,#REF!,3,0)</f>
        <v>#REF!</v>
      </c>
      <c r="V31" s="104" t="e">
        <f aca="false">VLOOKUP(4,#REF!,2,0)</f>
        <v>#REF!</v>
      </c>
      <c r="W31" s="105" t="e">
        <f aca="false">VLOOKUP(4,#REF!,3,0)</f>
        <v>#REF!</v>
      </c>
      <c r="X31" s="115"/>
      <c r="Y31" s="115"/>
      <c r="Z31" s="115" t="e">
        <f aca="false">VLOOKUP(5,#REF!,2,0)</f>
        <v>#REF!</v>
      </c>
      <c r="AA31" s="115" t="e">
        <f aca="false">VLOOKUP(5,#REF!,3,0)</f>
        <v>#REF!</v>
      </c>
      <c r="AB31" s="104" t="e">
        <f aca="false">VLOOKUP(6,#REF!,2,0)</f>
        <v>#REF!</v>
      </c>
      <c r="AC31" s="105" t="e">
        <f aca="false">VLOOKUP(6,#REF!,3,0)</f>
        <v>#REF!</v>
      </c>
    </row>
    <row r="32" customFormat="false" ht="16.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R32" s="119" t="s">
        <v>51</v>
      </c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customFormat="false" ht="16.5" hidden="false" customHeight="false" outlineLevel="0" collapsed="false">
      <c r="R33" s="120" t="s">
        <v>52</v>
      </c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customFormat="false" ht="16.5" hidden="false" customHeight="false" outlineLevel="0" collapsed="false">
      <c r="R34" s="120" t="s">
        <v>53</v>
      </c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customFormat="false" ht="0.75" hidden="false" customHeight="true" outlineLevel="0" collapsed="false"/>
    <row r="36" customFormat="false" ht="0.75" hidden="false" customHeight="true" outlineLevel="0" collapsed="false"/>
    <row r="37" customFormat="false" ht="0.75" hidden="false" customHeight="true" outlineLevel="0" collapsed="false">
      <c r="I37" s="121"/>
      <c r="J37" s="121"/>
      <c r="K37" s="121"/>
      <c r="L37" s="121"/>
      <c r="M37" s="121"/>
    </row>
    <row r="38" customFormat="false" ht="24.75" hidden="false" customHeight="true" outlineLevel="0" collapsed="false">
      <c r="R38" s="6" t="s">
        <v>54</v>
      </c>
      <c r="S38" s="6"/>
      <c r="T38" s="6"/>
      <c r="U38" s="6"/>
      <c r="V38" s="6"/>
      <c r="W38" s="6"/>
      <c r="X38" s="6"/>
      <c r="Y38" s="6"/>
      <c r="Z38" s="6"/>
      <c r="AA38" s="6"/>
      <c r="AB38" s="6"/>
    </row>
  </sheetData>
  <mergeCells count="45">
    <mergeCell ref="A1:H1"/>
    <mergeCell ref="L1:AC1"/>
    <mergeCell ref="A2:H2"/>
    <mergeCell ref="L2:AC2"/>
    <mergeCell ref="B4:O4"/>
    <mergeCell ref="P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7:A10"/>
    <mergeCell ref="Z10:AA10"/>
    <mergeCell ref="A11:A14"/>
    <mergeCell ref="A15:A18"/>
    <mergeCell ref="A19:A22"/>
    <mergeCell ref="A23:A26"/>
    <mergeCell ref="A27:A31"/>
    <mergeCell ref="R32:AB32"/>
    <mergeCell ref="R33:AB33"/>
    <mergeCell ref="R34:AB34"/>
    <mergeCell ref="R38:AB38"/>
  </mergeCells>
  <printOptions headings="false" gridLines="false" gridLinesSet="true" horizontalCentered="false" verticalCentered="false"/>
  <pageMargins left="0.459722222222222" right="0" top="0.409722222222222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O15" activeCellId="0" sqref="O1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69"/>
    <col collapsed="false" customWidth="true" hidden="false" outlineLevel="0" max="3" min="3" style="1" width="6.29"/>
    <col collapsed="false" customWidth="true" hidden="false" outlineLevel="0" max="4" min="4" style="1" width="5.69"/>
    <col collapsed="false" customWidth="true" hidden="false" outlineLevel="0" max="5" min="5" style="1" width="6.99"/>
    <col collapsed="false" customWidth="true" hidden="false" outlineLevel="0" max="6" min="6" style="1" width="5.69"/>
    <col collapsed="false" customWidth="true" hidden="false" outlineLevel="0" max="7" min="7" style="1" width="5.19"/>
    <col collapsed="false" customWidth="true" hidden="false" outlineLevel="0" max="8" min="8" style="1" width="5.69"/>
    <col collapsed="false" customWidth="true" hidden="false" outlineLevel="0" max="9" min="9" style="1" width="5.79"/>
    <col collapsed="false" customWidth="true" hidden="false" outlineLevel="0" max="10" min="10" style="1" width="5.59"/>
    <col collapsed="false" customWidth="true" hidden="false" outlineLevel="0" max="11" min="11" style="1" width="5.79"/>
    <col collapsed="false" customWidth="true" hidden="false" outlineLevel="0" max="12" min="12" style="1" width="5.69"/>
    <col collapsed="false" customWidth="true" hidden="false" outlineLevel="0" max="13" min="13" style="1" width="6.99"/>
    <col collapsed="false" customWidth="true" hidden="false" outlineLevel="0" max="14" min="14" style="1" width="5.19"/>
    <col collapsed="false" customWidth="true" hidden="false" outlineLevel="0" max="15" min="15" style="1" width="6.99"/>
    <col collapsed="false" customWidth="true" hidden="false" outlineLevel="0" max="16" min="16" style="1" width="5.29"/>
    <col collapsed="false" customWidth="true" hidden="false" outlineLevel="0" max="17" min="17" style="1" width="6.99"/>
    <col collapsed="false" customWidth="true" hidden="false" outlineLevel="0" max="18" min="18" style="1" width="4.39"/>
    <col collapsed="false" customWidth="true" hidden="false" outlineLevel="0" max="19" min="19" style="1" width="4.5"/>
    <col collapsed="false" customWidth="true" hidden="false" outlineLevel="0" max="20" min="20" style="1" width="4.39"/>
    <col collapsed="false" customWidth="true" hidden="false" outlineLevel="0" max="21" min="21" style="1" width="4.5"/>
    <col collapsed="false" customWidth="false" hidden="false" outlineLevel="0" max="257" min="22" style="1" width="8.79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" t="s">
        <v>5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22"/>
      <c r="W1" s="122"/>
      <c r="X1" s="122"/>
    </row>
    <row r="2" s="5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23"/>
      <c r="W2" s="123"/>
      <c r="X2" s="123"/>
    </row>
    <row r="3" s="5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6" customFormat="true" ht="19.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24" t="s">
        <v>6</v>
      </c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19.5" hidden="false" customHeight="true" outlineLevel="0" collapsed="false">
      <c r="A5" s="17"/>
      <c r="B5" s="18" t="s">
        <v>56</v>
      </c>
      <c r="C5" s="18"/>
      <c r="D5" s="18" t="s">
        <v>57</v>
      </c>
      <c r="E5" s="18"/>
      <c r="F5" s="18" t="s">
        <v>58</v>
      </c>
      <c r="G5" s="18"/>
      <c r="H5" s="18" t="s">
        <v>59</v>
      </c>
      <c r="I5" s="18"/>
      <c r="J5" s="19" t="s">
        <v>60</v>
      </c>
      <c r="K5" s="19"/>
      <c r="L5" s="21" t="s">
        <v>56</v>
      </c>
      <c r="M5" s="21"/>
      <c r="N5" s="18" t="s">
        <v>57</v>
      </c>
      <c r="O5" s="18"/>
      <c r="P5" s="18" t="s">
        <v>58</v>
      </c>
      <c r="Q5" s="18"/>
      <c r="R5" s="18" t="s">
        <v>59</v>
      </c>
      <c r="S5" s="18"/>
      <c r="T5" s="18" t="s">
        <v>60</v>
      </c>
      <c r="U5" s="18"/>
    </row>
    <row r="6" customFormat="false" ht="19.5" hidden="false" customHeight="true" outlineLevel="0" collapsed="false">
      <c r="A6" s="23" t="s">
        <v>13</v>
      </c>
      <c r="B6" s="25" t="str">
        <f aca="false">VLOOKUP(1,[32]HOME!$K$54:$AK$70,27,0)</f>
        <v>Th.Trung</v>
      </c>
      <c r="C6" s="25"/>
      <c r="D6" s="25" t="str">
        <f aca="false">VLOOKUP(2,[32]HOME!$K$54:$AK$70,27,0)</f>
        <v>Nhung</v>
      </c>
      <c r="E6" s="25"/>
      <c r="F6" s="25" t="str">
        <f aca="false">VLOOKUP(3,[32]HOME!$K$54:$AK$70,27,0)</f>
        <v>Ánh</v>
      </c>
      <c r="G6" s="25"/>
      <c r="H6" s="25" t="str">
        <f aca="false">VLOOKUP(4,[32]HOME!$K$54:$AK$70,27,0)</f>
        <v>Tính </v>
      </c>
      <c r="I6" s="25"/>
      <c r="J6" s="27"/>
      <c r="K6" s="27"/>
      <c r="L6" s="28" t="str">
        <f aca="false">$B$6</f>
        <v>Th.Trung</v>
      </c>
      <c r="M6" s="28"/>
      <c r="N6" s="25" t="str">
        <f aca="false">$D$6</f>
        <v>Nhung</v>
      </c>
      <c r="O6" s="25"/>
      <c r="P6" s="25" t="str">
        <f aca="false">$F$6</f>
        <v>Ánh</v>
      </c>
      <c r="Q6" s="25"/>
      <c r="R6" s="24" t="str">
        <f aca="false">$H$6</f>
        <v>Tính </v>
      </c>
      <c r="S6" s="24"/>
      <c r="T6" s="26"/>
      <c r="U6" s="26"/>
    </row>
    <row r="7" customFormat="false" ht="23.25" hidden="false" customHeight="true" outlineLevel="0" collapsed="false">
      <c r="A7" s="29" t="n">
        <v>2</v>
      </c>
      <c r="B7" s="125" t="s">
        <v>15</v>
      </c>
      <c r="C7" s="126"/>
      <c r="D7" s="125" t="s">
        <v>15</v>
      </c>
      <c r="E7" s="126"/>
      <c r="F7" s="125" t="s">
        <v>15</v>
      </c>
      <c r="G7" s="126"/>
      <c r="H7" s="125" t="s">
        <v>15</v>
      </c>
      <c r="I7" s="126"/>
      <c r="J7" s="127" t="s">
        <v>15</v>
      </c>
      <c r="K7" s="127"/>
      <c r="L7" s="128" t="str">
        <f aca="false">VLOOKUP(1,[32]HOME!$M$76:$AK$92,24,0)</f>
        <v>T</v>
      </c>
      <c r="M7" s="129" t="str">
        <f aca="false">VLOOKUP(1,[32]HOME!$M$76:$AK$92,25,0)</f>
        <v>Nhơn</v>
      </c>
      <c r="N7" s="130" t="s">
        <v>34</v>
      </c>
      <c r="O7" s="129" t="str">
        <f aca="false">VLOOKUP(2,[32]HOME!$M$76:$AK$92,25,0)</f>
        <v>Mến</v>
      </c>
      <c r="P7" s="130" t="str">
        <f aca="false">VLOOKUP(3,[32]HOME!$M$76:$AK$92,24,0)</f>
        <v>SV</v>
      </c>
      <c r="Q7" s="129" t="str">
        <f aca="false">VLOOKUP(3,[32]HOME!$M$76:$AK$92,25,0)</f>
        <v>Phương</v>
      </c>
      <c r="R7" s="130" t="str">
        <f aca="false">VLOOKUP(4,[32]HOME!$M$76:$AK$92,24,0)</f>
        <v>AV</v>
      </c>
      <c r="S7" s="129" t="str">
        <f aca="false">VLOOKUP(4,[32]HOME!$M$76:$AK$92,25,0)</f>
        <v>Bến</v>
      </c>
      <c r="T7" s="131" t="s">
        <v>20</v>
      </c>
      <c r="U7" s="45" t="s">
        <v>61</v>
      </c>
    </row>
    <row r="8" customFormat="false" ht="23.25" hidden="false" customHeight="true" outlineLevel="0" collapsed="false">
      <c r="A8" s="29"/>
      <c r="B8" s="132" t="s">
        <v>37</v>
      </c>
      <c r="C8" s="133" t="s">
        <v>62</v>
      </c>
      <c r="D8" s="132" t="s">
        <v>16</v>
      </c>
      <c r="E8" s="133" t="s">
        <v>44</v>
      </c>
      <c r="F8" s="132" t="s">
        <v>33</v>
      </c>
      <c r="G8" s="133" t="s">
        <v>63</v>
      </c>
      <c r="H8" s="132" t="s">
        <v>16</v>
      </c>
      <c r="I8" s="133" t="s">
        <v>17</v>
      </c>
      <c r="J8" s="134" t="s">
        <v>18</v>
      </c>
      <c r="K8" s="52" t="s">
        <v>64</v>
      </c>
      <c r="L8" s="128" t="str">
        <f aca="false">VLOOKUP(1,[32]HOME!$N$76:$AK$92,23,0)</f>
        <v>V</v>
      </c>
      <c r="M8" s="129" t="str">
        <f aca="false">VLOOKUP(1,[32]HOME!$N$76:$AK$92,24,0)</f>
        <v>Ánh</v>
      </c>
      <c r="N8" s="130" t="str">
        <f aca="false">VLOOKUP(2,[32]HOME!$N$76:$AK$92,23,0)</f>
        <v>T</v>
      </c>
      <c r="O8" s="129" t="str">
        <f aca="false">VLOOKUP(2,[32]HOME!$N$76:$AK$92,24,0)</f>
        <v>Nhơn</v>
      </c>
      <c r="P8" s="130" t="s">
        <v>65</v>
      </c>
      <c r="Q8" s="129" t="str">
        <f aca="false">VLOOKUP(3,[32]HOME!$N$76:$AK$92,24,0)</f>
        <v>Mến</v>
      </c>
      <c r="R8" s="130" t="str">
        <f aca="false">VLOOKUP(4,[32]HOME!$N$76:$AK$92,23,0)</f>
        <v>SV</v>
      </c>
      <c r="S8" s="129" t="str">
        <f aca="false">VLOOKUP(4,[32]HOME!$N$76:$AK$92,24,0)</f>
        <v>Phương</v>
      </c>
      <c r="T8" s="134" t="s">
        <v>18</v>
      </c>
      <c r="U8" s="52" t="s">
        <v>64</v>
      </c>
    </row>
    <row r="9" customFormat="false" ht="23.25" hidden="false" customHeight="true" outlineLevel="0" collapsed="false">
      <c r="A9" s="29"/>
      <c r="B9" s="130" t="str">
        <f aca="false">VLOOKUP(1,[32]HOME!$N$54:$AK$70,23,0)</f>
        <v>T</v>
      </c>
      <c r="C9" s="129" t="str">
        <f aca="false">VLOOKUP(1,[32]HOME!$N$54:$AK$70,24,0)</f>
        <v>Nhơn</v>
      </c>
      <c r="D9" s="130" t="str">
        <f aca="false">VLOOKUP(2,[32]HOME!$N$54:$AK$70,23,0)</f>
        <v>Su</v>
      </c>
      <c r="E9" s="129" t="str">
        <f aca="false">VLOOKUP(2,[32]HOME!$N$54:$AK$70,24,0)</f>
        <v>Ngọc</v>
      </c>
      <c r="F9" s="130" t="str">
        <f aca="false">VLOOKUP(3,[32]HOME!$N$54:$AK$70,23,0)</f>
        <v>AV</v>
      </c>
      <c r="G9" s="129" t="str">
        <f aca="false">VLOOKUP(3,[32]HOME!$N$54:$AK$70,24,0)</f>
        <v>Bến</v>
      </c>
      <c r="H9" s="130" t="str">
        <f aca="false">VLOOKUP(4,[32]HOME!$N$54:$AK$70,23,0)</f>
        <v>V</v>
      </c>
      <c r="I9" s="135" t="str">
        <f aca="false">VLOOKUP(4,[32]HOME!$N$54:$AK$70,24,0)</f>
        <v>Ánh</v>
      </c>
      <c r="J9" s="136" t="s">
        <v>66</v>
      </c>
      <c r="K9" s="109" t="s">
        <v>62</v>
      </c>
      <c r="L9" s="128" t="str">
        <f aca="false">VLOOKUP(1,[32]HOME!$N$76:$AK$92,23,0)</f>
        <v>V</v>
      </c>
      <c r="M9" s="129" t="str">
        <f aca="false">VLOOKUP(1,[32]HOME!$N$76:$AK$92,24,0)</f>
        <v>Ánh</v>
      </c>
      <c r="N9" s="130" t="s">
        <v>20</v>
      </c>
      <c r="O9" s="129" t="s">
        <v>67</v>
      </c>
      <c r="P9" s="130" t="s">
        <v>16</v>
      </c>
      <c r="Q9" s="129" t="s">
        <v>44</v>
      </c>
      <c r="R9" s="130" t="s">
        <v>34</v>
      </c>
      <c r="S9" s="129" t="s">
        <v>36</v>
      </c>
      <c r="T9" s="134" t="s">
        <v>31</v>
      </c>
      <c r="U9" s="52" t="s">
        <v>68</v>
      </c>
    </row>
    <row r="10" customFormat="false" ht="23.25" hidden="false" customHeight="true" outlineLevel="0" collapsed="false">
      <c r="A10" s="29"/>
      <c r="B10" s="132" t="s">
        <v>16</v>
      </c>
      <c r="C10" s="133" t="s">
        <v>44</v>
      </c>
      <c r="D10" s="132" t="s">
        <v>18</v>
      </c>
      <c r="E10" s="133" t="s">
        <v>64</v>
      </c>
      <c r="F10" s="132" t="s">
        <v>24</v>
      </c>
      <c r="G10" s="133" t="s">
        <v>25</v>
      </c>
      <c r="H10" s="132" t="s">
        <v>20</v>
      </c>
      <c r="I10" s="137" t="s">
        <v>61</v>
      </c>
      <c r="J10" s="134" t="s">
        <v>16</v>
      </c>
      <c r="K10" s="109" t="s">
        <v>69</v>
      </c>
      <c r="L10" s="138"/>
      <c r="M10" s="139"/>
      <c r="N10" s="140"/>
      <c r="O10" s="139"/>
      <c r="P10" s="140"/>
      <c r="Q10" s="139"/>
      <c r="R10" s="140"/>
      <c r="S10" s="139"/>
      <c r="T10" s="141"/>
      <c r="U10" s="52"/>
    </row>
    <row r="11" customFormat="false" ht="23.25" hidden="false" customHeight="true" outlineLevel="0" collapsed="false">
      <c r="A11" s="29" t="n">
        <v>3</v>
      </c>
      <c r="B11" s="125" t="str">
        <f aca="false">VLOOKUP(1,[32]HOME!$P$54:$AK$70,21,0)</f>
        <v>AV</v>
      </c>
      <c r="C11" s="142" t="str">
        <f aca="false">VLOOKUP(1,[32]HOME!$P$54:$AK$70,22,0)</f>
        <v>Bến</v>
      </c>
      <c r="D11" s="125" t="str">
        <f aca="false">VLOOKUP(2,[32]HOME!$P$54:$AK$70,21,0)</f>
        <v>V</v>
      </c>
      <c r="E11" s="142" t="str">
        <f aca="false">VLOOKUP(2,[32]HOME!$P$54:$AK$70,22,0)</f>
        <v>Phong</v>
      </c>
      <c r="F11" s="125" t="str">
        <f aca="false">VLOOKUP(3,[32]HOME!$P$54:$AK$70,21,0)</f>
        <v>V</v>
      </c>
      <c r="G11" s="142" t="str">
        <f aca="false">VLOOKUP(3,[32]HOME!$P$54:$AK$70,22,0)</f>
        <v>Ánh</v>
      </c>
      <c r="H11" s="125" t="str">
        <f aca="false">VLOOKUP(4,[32]HOME!$P$54:$AK$70,21,0)</f>
        <v>Cn</v>
      </c>
      <c r="I11" s="143" t="str">
        <f aca="false">VLOOKUP(4,[32]HOME!$P$54:$AK$70,22,0)</f>
        <v>Lộc</v>
      </c>
      <c r="J11" s="144" t="s">
        <v>26</v>
      </c>
      <c r="K11" s="106" t="s">
        <v>70</v>
      </c>
      <c r="L11" s="125" t="str">
        <f aca="false">VLOOKUP(1,[32]HOME!$Q$76:$AK$92,20,0)</f>
        <v>L</v>
      </c>
      <c r="M11" s="142" t="str">
        <f aca="false">VLOOKUP(1,[32]HOME!$Q$76:$AK$92,21,0)</f>
        <v>Loan</v>
      </c>
      <c r="N11" s="125" t="str">
        <f aca="false">VLOOKUP(2,[32]HOME!$Q$76:$AK$92,20,0)</f>
        <v>AV</v>
      </c>
      <c r="O11" s="142" t="str">
        <f aca="false">VLOOKUP(2,[32]HOME!$Q$76:$AK$92,21,0)</f>
        <v>Bến</v>
      </c>
      <c r="P11" s="125" t="str">
        <f aca="false">VLOOKUP(3,[32]HOME!$Q$76:$AK$92,20,0)</f>
        <v>V</v>
      </c>
      <c r="Q11" s="142" t="str">
        <f aca="false">VLOOKUP(3,[32]HOME!$Q$76:$AK$92,21,0)</f>
        <v>Ánh</v>
      </c>
      <c r="R11" s="145"/>
      <c r="S11" s="146"/>
      <c r="T11" s="147" t="s">
        <v>34</v>
      </c>
      <c r="U11" s="45" t="s">
        <v>36</v>
      </c>
    </row>
    <row r="12" customFormat="false" ht="23.25" hidden="false" customHeight="true" outlineLevel="0" collapsed="false">
      <c r="A12" s="29"/>
      <c r="B12" s="130" t="str">
        <f aca="false">VLOOKUP(1,[32]HOME!$Q$54:$AK$70,20,0)</f>
        <v>AV</v>
      </c>
      <c r="C12" s="129" t="str">
        <f aca="false">VLOOKUP(1,[32]HOME!$Q$54:$AK$70,21,0)</f>
        <v>Bến</v>
      </c>
      <c r="D12" s="130" t="str">
        <f aca="false">VLOOKUP(2,[32]HOME!$Q$54:$AK$70,20,0)</f>
        <v>V</v>
      </c>
      <c r="E12" s="129" t="str">
        <f aca="false">VLOOKUP(2,[32]HOME!$Q$54:$AK$70,21,0)</f>
        <v>Phong</v>
      </c>
      <c r="F12" s="130" t="str">
        <f aca="false">VLOOKUP(3,[32]HOME!$Q$54:$AK$70,20,0)</f>
        <v>V</v>
      </c>
      <c r="G12" s="129" t="str">
        <f aca="false">VLOOKUP(3,[32]HOME!$Q$54:$AK$70,21,0)</f>
        <v>Ánh</v>
      </c>
      <c r="H12" s="130" t="str">
        <f aca="false">VLOOKUP(4,[32]HOME!$Q$54:$AK$70,20,0)</f>
        <v>SV</v>
      </c>
      <c r="I12" s="135" t="str">
        <f aca="false">VLOOKUP(4,[32]HOME!$Q$54:$AK$70,21,0)</f>
        <v>Phương</v>
      </c>
      <c r="J12" s="136" t="s">
        <v>26</v>
      </c>
      <c r="K12" s="109" t="s">
        <v>70</v>
      </c>
      <c r="L12" s="130" t="s">
        <v>65</v>
      </c>
      <c r="M12" s="129" t="str">
        <f aca="false">VLOOKUP(1,[32]HOME!$R$76:$AK$92,20,0)</f>
        <v>Mến</v>
      </c>
      <c r="N12" s="130" t="str">
        <f aca="false">VLOOKUP(2,[32]HOME!$R$76:$AK$92,19,0)</f>
        <v>L</v>
      </c>
      <c r="O12" s="129" t="str">
        <f aca="false">VLOOKUP(2,[32]HOME!$R$76:$AK$92,20,0)</f>
        <v>Loan</v>
      </c>
      <c r="P12" s="130" t="str">
        <f aca="false">VLOOKUP(3,[32]HOME!$R$76:$AK$92,19,0)</f>
        <v>AV</v>
      </c>
      <c r="Q12" s="129" t="str">
        <f aca="false">VLOOKUP(3,[32]HOME!$R$76:$AK$92,20,0)</f>
        <v>Bến</v>
      </c>
      <c r="R12" s="130" t="str">
        <f aca="false">VLOOKUP(4,[32]HOME!$R$76:$AK$92,19,0)</f>
        <v>V</v>
      </c>
      <c r="S12" s="129" t="str">
        <f aca="false">VLOOKUP(4,[32]HOME!$R$76:$AK$92,20,0)</f>
        <v>Ánh</v>
      </c>
      <c r="T12" s="148" t="s">
        <v>45</v>
      </c>
      <c r="U12" s="52" t="s">
        <v>46</v>
      </c>
    </row>
    <row r="13" customFormat="false" ht="23.25" hidden="false" customHeight="true" outlineLevel="0" collapsed="false">
      <c r="A13" s="29"/>
      <c r="B13" s="130" t="str">
        <f aca="false">VLOOKUP(1,[32]HOME!$R$54:$AK$70,19,0)</f>
        <v>Td</v>
      </c>
      <c r="C13" s="129" t="str">
        <f aca="false">VLOOKUP(1,[32]HOME!$R$54:$AK$70,20,0)</f>
        <v>Th.Trung</v>
      </c>
      <c r="D13" s="130" t="str">
        <f aca="false">VLOOKUP(2,[32]HOME!$R$54:$AK$70,19,0)</f>
        <v>AV</v>
      </c>
      <c r="E13" s="129" t="str">
        <f aca="false">VLOOKUP(2,[32]HOME!$R$54:$AK$70,20,0)</f>
        <v>Bến</v>
      </c>
      <c r="F13" s="130" t="str">
        <f aca="false">VLOOKUP(3,[32]HOME!$R$54:$AK$70,19,0)</f>
        <v>SV</v>
      </c>
      <c r="G13" s="129" t="str">
        <f aca="false">VLOOKUP(3,[32]HOME!$R$54:$AK$70,20,0)</f>
        <v>Phương</v>
      </c>
      <c r="H13" s="130" t="str">
        <f aca="false">VLOOKUP(4,[32]HOME!$R$54:$AK$70,19,0)</f>
        <v>Td</v>
      </c>
      <c r="I13" s="135" t="str">
        <f aca="false">VLOOKUP(4,[32]HOME!$R$54:$AK$70,20,0)</f>
        <v>Vi</v>
      </c>
      <c r="J13" s="136" t="s">
        <v>20</v>
      </c>
      <c r="K13" s="109" t="s">
        <v>61</v>
      </c>
      <c r="L13" s="130" t="s">
        <v>45</v>
      </c>
      <c r="M13" s="129" t="s">
        <v>46</v>
      </c>
      <c r="N13" s="149"/>
      <c r="O13" s="150"/>
      <c r="P13" s="149"/>
      <c r="Q13" s="150"/>
      <c r="R13" s="130" t="str">
        <f aca="false">VLOOKUP(4,[32]HOME!$R$76:$AK$92,19,0)</f>
        <v>V</v>
      </c>
      <c r="S13" s="129" t="str">
        <f aca="false">VLOOKUP(4,[32]HOME!$R$76:$AK$92,20,0)</f>
        <v>Ánh</v>
      </c>
      <c r="T13" s="151" t="s">
        <v>18</v>
      </c>
      <c r="U13" s="152" t="s">
        <v>64</v>
      </c>
    </row>
    <row r="14" customFormat="false" ht="23.25" hidden="false" customHeight="true" outlineLevel="0" collapsed="false">
      <c r="A14" s="29"/>
      <c r="B14" s="130" t="str">
        <f aca="false">VLOOKUP(1,[32]HOME!$S$54:$AK$70,18,0)</f>
        <v>SV</v>
      </c>
      <c r="C14" s="129" t="str">
        <f aca="false">VLOOKUP(1,[32]HOME!$S$54:$AK$70,19,0)</f>
        <v>Phương</v>
      </c>
      <c r="D14" s="130" t="str">
        <f aca="false">VLOOKUP(2,[32]HOME!$S$54:$AK$70,18,0)</f>
        <v>Cn</v>
      </c>
      <c r="E14" s="129" t="str">
        <f aca="false">VLOOKUP(2,[32]HOME!$S$54:$AK$70,19,0)</f>
        <v>Nhung</v>
      </c>
      <c r="F14" s="130" t="str">
        <f aca="false">VLOOKUP(3,[32]HOME!$S$54:$AK$70,18,0)</f>
        <v>Td</v>
      </c>
      <c r="G14" s="129" t="str">
        <f aca="false">VLOOKUP(3,[32]HOME!$S$54:$AK$70,19,0)</f>
        <v>Vi</v>
      </c>
      <c r="H14" s="130" t="str">
        <f aca="false">VLOOKUP(4,[32]HOME!$S$54:$AK$70,18,0)</f>
        <v>AV</v>
      </c>
      <c r="I14" s="135" t="str">
        <f aca="false">VLOOKUP(4,[32]HOME!$S$54:$AK$70,19,0)</f>
        <v>Bến</v>
      </c>
      <c r="J14" s="136" t="s">
        <v>20</v>
      </c>
      <c r="K14" s="109" t="s">
        <v>61</v>
      </c>
      <c r="L14" s="153"/>
      <c r="M14" s="154"/>
      <c r="N14" s="153"/>
      <c r="O14" s="154"/>
      <c r="P14" s="153"/>
      <c r="Q14" s="154"/>
      <c r="R14" s="153"/>
      <c r="S14" s="154"/>
      <c r="T14" s="155" t="s">
        <v>71</v>
      </c>
      <c r="U14" s="52"/>
    </row>
    <row r="15" customFormat="false" ht="23.25" hidden="false" customHeight="true" outlineLevel="0" collapsed="false">
      <c r="A15" s="10" t="n">
        <v>4</v>
      </c>
      <c r="B15" s="125" t="str">
        <f aca="false">VLOOKUP(1,[32]HOME!$T$54:$AK$70,17,0)</f>
        <v>TH</v>
      </c>
      <c r="C15" s="142" t="str">
        <f aca="false">VLOOKUP(1,[32]HOME!$T$54:$AK$70,18,0)</f>
        <v>Hận</v>
      </c>
      <c r="D15" s="125" t="str">
        <f aca="false">VLOOKUP(2,[32]HOME!$T$54:$AK$70,17,0)</f>
        <v>Đ</v>
      </c>
      <c r="E15" s="142" t="str">
        <f aca="false">VLOOKUP(2,[32]HOME!$T$54:$AK$70,18,0)</f>
        <v>Phiên</v>
      </c>
      <c r="F15" s="125" t="str">
        <f aca="false">VLOOKUP(3,[32]HOME!$T$54:$AK$70,17,0)</f>
        <v>Mt</v>
      </c>
      <c r="G15" s="142" t="str">
        <f aca="false">VLOOKUP(3,[32]HOME!$T$54:$AK$70,18,0)</f>
        <v>Trinh</v>
      </c>
      <c r="H15" s="125" t="str">
        <f aca="false">VLOOKUP(4,[32]HOME!$T$54:$AK$70,17,0)</f>
        <v>Su</v>
      </c>
      <c r="I15" s="143" t="str">
        <f aca="false">VLOOKUP(4,[32]HOME!$T$54:$AK$70,18,0)</f>
        <v>Ngọc</v>
      </c>
      <c r="J15" s="144" t="s">
        <v>18</v>
      </c>
      <c r="K15" s="106" t="s">
        <v>64</v>
      </c>
      <c r="L15" s="128" t="str">
        <f aca="false">VLOOKUP(1,[32]HOME!$U$76:$AK$92,16,0)</f>
        <v>T</v>
      </c>
      <c r="M15" s="129" t="str">
        <f aca="false">VLOOKUP(1,[32]HOME!$U$76:$AK$92,17,0)</f>
        <v>Nhơn</v>
      </c>
      <c r="N15" s="156" t="str">
        <f aca="false">VLOOKUP(2,[32]HOME!$U$76:$AK$92,16,0)</f>
        <v>Nh</v>
      </c>
      <c r="O15" s="157" t="str">
        <f aca="false">VLOOKUP(2,[32]HOME!$U$76:$AK$92,17,0)</f>
        <v>Tín</v>
      </c>
      <c r="P15" s="145"/>
      <c r="Q15" s="146"/>
      <c r="R15" s="158" t="str">
        <f aca="false">VLOOKUP(4,[32]HOME!$U$76:$AK$92,16,0)</f>
        <v>AV</v>
      </c>
      <c r="S15" s="159" t="str">
        <f aca="false">VLOOKUP(4,[32]HOME!$U$76:$AK$92,17,0)</f>
        <v>Bến</v>
      </c>
      <c r="T15" s="160"/>
      <c r="U15" s="161"/>
    </row>
    <row r="16" customFormat="false" ht="23.25" hidden="false" customHeight="true" outlineLevel="0" collapsed="false">
      <c r="A16" s="162"/>
      <c r="B16" s="130" t="str">
        <f aca="false">VLOOKUP(1,[32]HOME!$U$54:$AK$70,16,0)</f>
        <v>TH</v>
      </c>
      <c r="C16" s="129" t="str">
        <f aca="false">VLOOKUP(1,[32]HOME!$U$54:$AK$70,17,0)</f>
        <v>Hận</v>
      </c>
      <c r="D16" s="130" t="str">
        <f aca="false">VLOOKUP(2,[32]HOME!$U$54:$AK$70,16,0)</f>
        <v>SV</v>
      </c>
      <c r="E16" s="129" t="str">
        <f aca="false">VLOOKUP(2,[32]HOME!$U$54:$AK$70,17,0)</f>
        <v>Phương</v>
      </c>
      <c r="F16" s="130" t="str">
        <f aca="false">VLOOKUP(3,[32]HOME!$U$54:$AK$70,16,0)</f>
        <v>Đ</v>
      </c>
      <c r="G16" s="129" t="str">
        <f aca="false">VLOOKUP(3,[32]HOME!$U$54:$AK$70,17,0)</f>
        <v>Phiên</v>
      </c>
      <c r="H16" s="130" t="str">
        <f aca="false">VLOOKUP(4,[32]HOME!$U$54:$AK$70,16,0)</f>
        <v>AV</v>
      </c>
      <c r="I16" s="135" t="str">
        <f aca="false">VLOOKUP(4,[32]HOME!$U$54:$AK$70,17,0)</f>
        <v>Bến</v>
      </c>
      <c r="J16" s="136" t="s">
        <v>24</v>
      </c>
      <c r="K16" s="109" t="s">
        <v>25</v>
      </c>
      <c r="L16" s="128" t="str">
        <f aca="false">VLOOKUP(1,[32]HOME!$V$76:$AK$92,15,0)</f>
        <v>AV</v>
      </c>
      <c r="M16" s="129" t="str">
        <f aca="false">VLOOKUP(1,[32]HOME!$V$76:$AK$92,16,0)</f>
        <v>Bến</v>
      </c>
      <c r="N16" s="163" t="s">
        <v>31</v>
      </c>
      <c r="O16" s="157" t="s">
        <v>68</v>
      </c>
      <c r="P16" s="163" t="s">
        <v>35</v>
      </c>
      <c r="Q16" s="157" t="s">
        <v>72</v>
      </c>
      <c r="R16" s="130" t="str">
        <f aca="false">VLOOKUP(4,[32]HOME!$V$76:$AK$92,15,0)</f>
        <v>Nh</v>
      </c>
      <c r="S16" s="129" t="str">
        <f aca="false">VLOOKUP(4,[32]HOME!$V$76:$AK$92,16,0)</f>
        <v>Tín</v>
      </c>
      <c r="T16" s="164"/>
      <c r="U16" s="165"/>
    </row>
    <row r="17" customFormat="false" ht="23.25" hidden="false" customHeight="true" outlineLevel="0" collapsed="false">
      <c r="A17" s="162"/>
      <c r="B17" s="130" t="str">
        <f aca="false">VLOOKUP(1,[32]HOME!$V$54:$AK$70,15,0)</f>
        <v>Su</v>
      </c>
      <c r="C17" s="129" t="str">
        <f aca="false">VLOOKUP(1,[32]HOME!$V$54:$AK$70,16,0)</f>
        <v>Ngọc</v>
      </c>
      <c r="D17" s="130" t="str">
        <f aca="false">VLOOKUP(2,[32]HOME!$V$54:$AK$70,15,0)</f>
        <v>TH</v>
      </c>
      <c r="E17" s="129" t="str">
        <f aca="false">VLOOKUP(2,[32]HOME!$V$54:$AK$70,16,0)</f>
        <v>Hận</v>
      </c>
      <c r="F17" s="130" t="str">
        <f aca="false">VLOOKUP(3,[32]HOME!$V$54:$AK$70,15,0)</f>
        <v>AV</v>
      </c>
      <c r="G17" s="129" t="str">
        <f aca="false">VLOOKUP(3,[32]HOME!$V$54:$AK$70,16,0)</f>
        <v>Bến</v>
      </c>
      <c r="H17" s="130" t="str">
        <f aca="false">VLOOKUP(4,[32]HOME!$V$54:$AK$70,15,0)</f>
        <v>Mt</v>
      </c>
      <c r="I17" s="135" t="str">
        <f aca="false">VLOOKUP(4,[32]HOME!$V$54:$AK$70,16,0)</f>
        <v>Trinh</v>
      </c>
      <c r="J17" s="136" t="s">
        <v>37</v>
      </c>
      <c r="K17" s="109" t="s">
        <v>62</v>
      </c>
      <c r="L17" s="128" t="s">
        <v>31</v>
      </c>
      <c r="M17" s="129" t="s">
        <v>68</v>
      </c>
      <c r="N17" s="149"/>
      <c r="O17" s="150"/>
      <c r="P17" s="156" t="s">
        <v>45</v>
      </c>
      <c r="Q17" s="157" t="s">
        <v>46</v>
      </c>
      <c r="R17" s="149"/>
      <c r="S17" s="150"/>
      <c r="T17" s="164"/>
      <c r="U17" s="165"/>
    </row>
    <row r="18" customFormat="false" ht="23.25" hidden="false" customHeight="true" outlineLevel="0" collapsed="false">
      <c r="A18" s="166"/>
      <c r="B18" s="130" t="str">
        <f aca="false">VLOOKUP(1,[32]HOME!$W$54:$AK$70,14,0)</f>
        <v>T</v>
      </c>
      <c r="C18" s="129" t="str">
        <f aca="false">VLOOKUP(1,[32]HOME!$W$54:$AK$70,15,0)</f>
        <v>Nhơn</v>
      </c>
      <c r="D18" s="130" t="str">
        <f aca="false">VLOOKUP(2,[32]HOME!$W$54:$AK$70,14,0)</f>
        <v>TH</v>
      </c>
      <c r="E18" s="129" t="str">
        <f aca="false">VLOOKUP(2,[32]HOME!$W$54:$AK$70,15,0)</f>
        <v>Hận</v>
      </c>
      <c r="F18" s="130" t="str">
        <f aca="false">VLOOKUP(3,[32]HOME!$W$54:$AK$70,14,0)</f>
        <v>Su</v>
      </c>
      <c r="G18" s="129" t="str">
        <f aca="false">VLOOKUP(3,[32]HOME!$W$54:$AK$70,15,0)</f>
        <v>Ngọc</v>
      </c>
      <c r="H18" s="130" t="str">
        <f aca="false">VLOOKUP(4,[32]HOME!$W$54:$AK$70,14,0)</f>
        <v>Đ</v>
      </c>
      <c r="I18" s="135" t="str">
        <f aca="false">VLOOKUP(4,[32]HOME!$W$54:$AK$70,15,0)</f>
        <v>Phiên</v>
      </c>
      <c r="J18" s="136" t="s">
        <v>31</v>
      </c>
      <c r="K18" s="109" t="s">
        <v>68</v>
      </c>
      <c r="L18" s="138"/>
      <c r="M18" s="139"/>
      <c r="N18" s="167"/>
      <c r="O18" s="168"/>
      <c r="P18" s="167"/>
      <c r="Q18" s="168"/>
      <c r="R18" s="140"/>
      <c r="S18" s="139"/>
      <c r="T18" s="169"/>
      <c r="U18" s="152"/>
    </row>
    <row r="19" customFormat="false" ht="23.25" hidden="false" customHeight="true" outlineLevel="0" collapsed="false">
      <c r="A19" s="80" t="n">
        <v>5</v>
      </c>
      <c r="B19" s="125" t="str">
        <f aca="false">VLOOKUP(1,[32]HOME!$X$54:$AK$70,13,0)</f>
        <v>V</v>
      </c>
      <c r="C19" s="142" t="str">
        <f aca="false">VLOOKUP(1,[32]HOME!$X$54:$AK$70,14,0)</f>
        <v>Ánh</v>
      </c>
      <c r="D19" s="125" t="str">
        <f aca="false">VLOOKUP(2,[32]HOME!$X$54:$AK$70,13,0)</f>
        <v>Su</v>
      </c>
      <c r="E19" s="142" t="str">
        <f aca="false">VLOOKUP(2,[32]HOME!$X$54:$AK$70,14,0)</f>
        <v>Ngọc</v>
      </c>
      <c r="F19" s="125" t="str">
        <f aca="false">VLOOKUP(3,[32]HOME!$X$54:$AK$70,13,0)</f>
        <v>T</v>
      </c>
      <c r="G19" s="142" t="str">
        <f aca="false">VLOOKUP(3,[32]HOME!$X$54:$AK$70,14,0)</f>
        <v>Nhơn</v>
      </c>
      <c r="H19" s="125" t="str">
        <f aca="false">VLOOKUP(4,[32]HOME!$X$54:$AK$70,13,0)</f>
        <v>TH</v>
      </c>
      <c r="I19" s="143" t="str">
        <f aca="false">VLOOKUP(4,[32]HOME!$X$54:$AK$70,14,0)</f>
        <v>Hận</v>
      </c>
      <c r="J19" s="144" t="s">
        <v>41</v>
      </c>
      <c r="K19" s="106" t="s">
        <v>42</v>
      </c>
      <c r="L19" s="125" t="str">
        <f aca="false">VLOOKUP(1,[32]HOME!$Y$76:$AK$92,12,0)</f>
        <v>AV</v>
      </c>
      <c r="M19" s="142" t="str">
        <f aca="false">VLOOKUP(1,[32]HOME!$Y$76:$AK$92,13,0)</f>
        <v>Bến</v>
      </c>
      <c r="N19" s="125" t="str">
        <f aca="false">VLOOKUP(2,[32]HOME!$Y$76:$AK$92,12,0)</f>
        <v>V</v>
      </c>
      <c r="O19" s="142" t="str">
        <f aca="false">VLOOKUP(2,[32]HOME!$Y$76:$AK$92,13,0)</f>
        <v>Phong</v>
      </c>
      <c r="P19" s="125" t="str">
        <f aca="false">VLOOKUP(3,[32]HOME!$Y$76:$AK$92,12,0)</f>
        <v>V</v>
      </c>
      <c r="Q19" s="142" t="str">
        <f aca="false">VLOOKUP(3,[32]HOME!$Y$76:$AK$92,13,0)</f>
        <v>Ánh</v>
      </c>
      <c r="R19" s="125" t="str">
        <f aca="false">VLOOKUP(4,[32]HOME!$Y$76:$AK$92,12,0)</f>
        <v>T</v>
      </c>
      <c r="S19" s="142" t="str">
        <f aca="false">VLOOKUP(4,[32]HOME!$Y$76:$AK$92,13,0)</f>
        <v>Tính </v>
      </c>
      <c r="T19" s="147" t="s">
        <v>28</v>
      </c>
      <c r="U19" s="45" t="s">
        <v>73</v>
      </c>
    </row>
    <row r="20" customFormat="false" ht="23.25" hidden="false" customHeight="true" outlineLevel="0" collapsed="false">
      <c r="A20" s="80"/>
      <c r="B20" s="130" t="str">
        <f aca="false">VLOOKUP(1,[32]HOME!$Y$54:$AK$70,12,0)</f>
        <v>V</v>
      </c>
      <c r="C20" s="129" t="str">
        <f aca="false">VLOOKUP(1,[32]HOME!$Y$54:$AK$70,13,0)</f>
        <v>Ánh</v>
      </c>
      <c r="D20" s="130" t="str">
        <f aca="false">VLOOKUP(2,[32]HOME!$Y$54:$AK$70,12,0)</f>
        <v>Td</v>
      </c>
      <c r="E20" s="129" t="str">
        <f aca="false">VLOOKUP(2,[32]HOME!$Y$54:$AK$70,13,0)</f>
        <v>Th.Trung</v>
      </c>
      <c r="F20" s="130" t="str">
        <f aca="false">VLOOKUP(3,[32]HOME!$Y$54:$AK$70,12,0)</f>
        <v>T</v>
      </c>
      <c r="G20" s="129" t="str">
        <f aca="false">VLOOKUP(3,[32]HOME!$Y$54:$AK$70,13,0)</f>
        <v>Nhơn</v>
      </c>
      <c r="H20" s="130" t="str">
        <f aca="false">VLOOKUP(4,[32]HOME!$Y$54:$AK$70,12,0)</f>
        <v>TH</v>
      </c>
      <c r="I20" s="135" t="str">
        <f aca="false">VLOOKUP(4,[32]HOME!$Y$54:$AK$70,13,0)</f>
        <v>Hận</v>
      </c>
      <c r="J20" s="136" t="s">
        <v>24</v>
      </c>
      <c r="K20" s="109" t="s">
        <v>25</v>
      </c>
      <c r="L20" s="163" t="s">
        <v>35</v>
      </c>
      <c r="M20" s="157" t="s">
        <v>72</v>
      </c>
      <c r="N20" s="130" t="str">
        <f aca="false">VLOOKUP(2,[32]HOME!$Z$76:$AK$92,11,0)</f>
        <v>AV</v>
      </c>
      <c r="O20" s="129" t="str">
        <f aca="false">VLOOKUP(2,[32]HOME!$Z$76:$AK$92,12,0)</f>
        <v>Bến</v>
      </c>
      <c r="P20" s="130" t="str">
        <f aca="false">VLOOKUP(3,[32]HOME!$Z$76:$AK$92,11,0)</f>
        <v>L</v>
      </c>
      <c r="Q20" s="129" t="str">
        <f aca="false">VLOOKUP(3,[32]HOME!$Z$76:$AK$92,12,0)</f>
        <v>Loan</v>
      </c>
      <c r="R20" s="130" t="str">
        <f aca="false">VLOOKUP(4,[32]HOME!$Z$76:$AK$92,11,0)</f>
        <v>T</v>
      </c>
      <c r="S20" s="129" t="str">
        <f aca="false">VLOOKUP(4,[32]HOME!$Z$76:$AK$92,12,0)</f>
        <v>Tính </v>
      </c>
      <c r="T20" s="148" t="s">
        <v>20</v>
      </c>
      <c r="U20" s="52" t="s">
        <v>61</v>
      </c>
    </row>
    <row r="21" customFormat="false" ht="23.25" hidden="false" customHeight="true" outlineLevel="0" collapsed="false">
      <c r="A21" s="80"/>
      <c r="B21" s="130" t="str">
        <f aca="false">VLOOKUP(1,[32]HOME!$Z$54:$AK$70,11,0)</f>
        <v>Su</v>
      </c>
      <c r="C21" s="129" t="str">
        <f aca="false">VLOOKUP(1,[32]HOME!$Z$54:$AK$70,12,0)</f>
        <v>Ngọc</v>
      </c>
      <c r="D21" s="130" t="str">
        <f aca="false">VLOOKUP(2,[32]HOME!$Z$54:$AK$70,11,0)</f>
        <v>T</v>
      </c>
      <c r="E21" s="129" t="str">
        <f aca="false">VLOOKUP(2,[32]HOME!$Z$54:$AK$70,12,0)</f>
        <v>Nhơn</v>
      </c>
      <c r="F21" s="130" t="str">
        <f aca="false">VLOOKUP(3,[32]HOME!$Z$54:$AK$70,11,0)</f>
        <v>V</v>
      </c>
      <c r="G21" s="129" t="str">
        <f aca="false">VLOOKUP(3,[32]HOME!$Z$54:$AK$70,12,0)</f>
        <v>Ánh</v>
      </c>
      <c r="H21" s="130" t="str">
        <f aca="false">VLOOKUP(4,[32]HOME!$Z$54:$AK$70,11,0)</f>
        <v>Td</v>
      </c>
      <c r="I21" s="135" t="str">
        <f aca="false">VLOOKUP(4,[32]HOME!$Z$54:$AK$70,12,0)</f>
        <v>Vi</v>
      </c>
      <c r="J21" s="136" t="s">
        <v>39</v>
      </c>
      <c r="K21" s="109" t="s">
        <v>40</v>
      </c>
      <c r="L21" s="149"/>
      <c r="M21" s="150"/>
      <c r="N21" s="130" t="s">
        <v>16</v>
      </c>
      <c r="O21" s="129" t="s">
        <v>44</v>
      </c>
      <c r="P21" s="130" t="s">
        <v>18</v>
      </c>
      <c r="Q21" s="129" t="s">
        <v>64</v>
      </c>
      <c r="R21" s="130" t="s">
        <v>28</v>
      </c>
      <c r="S21" s="129" t="s">
        <v>73</v>
      </c>
      <c r="T21" s="148" t="s">
        <v>16</v>
      </c>
      <c r="U21" s="52" t="s">
        <v>69</v>
      </c>
    </row>
    <row r="22" customFormat="false" ht="23.25" hidden="false" customHeight="true" outlineLevel="0" collapsed="false">
      <c r="A22" s="80"/>
      <c r="B22" s="130" t="str">
        <f aca="false">VLOOKUP(1,[32]HOME!$AA$54:$AK$70,10,0)</f>
        <v>Td</v>
      </c>
      <c r="C22" s="129" t="str">
        <f aca="false">VLOOKUP(1,[32]HOME!$AA$54:$AK$70,11,0)</f>
        <v>Th.Trung</v>
      </c>
      <c r="D22" s="130" t="str">
        <f aca="false">VLOOKUP(2,[32]HOME!$AA$54:$AK$70,10,0)</f>
        <v>T</v>
      </c>
      <c r="E22" s="129" t="str">
        <f aca="false">VLOOKUP(2,[32]HOME!$AA$54:$AK$70,11,0)</f>
        <v>Nhơn</v>
      </c>
      <c r="F22" s="130" t="str">
        <f aca="false">VLOOKUP(3,[32]HOME!$AA$54:$AK$70,10,0)</f>
        <v>Td</v>
      </c>
      <c r="G22" s="129" t="str">
        <f aca="false">VLOOKUP(3,[32]HOME!$AA$54:$AK$70,11,0)</f>
        <v>Vi</v>
      </c>
      <c r="H22" s="130" t="str">
        <f aca="false">VLOOKUP(4,[32]HOME!$AA$54:$AK$70,10,0)</f>
        <v>Su</v>
      </c>
      <c r="I22" s="135" t="str">
        <f aca="false">VLOOKUP(4,[32]HOME!$AA$54:$AK$70,11,0)</f>
        <v>Ngọc</v>
      </c>
      <c r="J22" s="136" t="s">
        <v>39</v>
      </c>
      <c r="K22" s="109" t="s">
        <v>40</v>
      </c>
      <c r="L22" s="153"/>
      <c r="M22" s="154"/>
      <c r="N22" s="153"/>
      <c r="O22" s="154"/>
      <c r="P22" s="153"/>
      <c r="Q22" s="154"/>
      <c r="R22" s="153"/>
      <c r="S22" s="154"/>
      <c r="T22" s="155"/>
      <c r="U22" s="52"/>
    </row>
    <row r="23" customFormat="false" ht="23.25" hidden="false" customHeight="true" outlineLevel="0" collapsed="false">
      <c r="A23" s="82" t="n">
        <v>6</v>
      </c>
      <c r="B23" s="125" t="str">
        <f aca="false">VLOOKUP(1,[32]HOME!$AB$54:$AK$70,9,0)</f>
        <v>Đ</v>
      </c>
      <c r="C23" s="142" t="str">
        <f aca="false">VLOOKUP(1,[32]HOME!$AB$54:$AK$70,10,0)</f>
        <v>Phiên</v>
      </c>
      <c r="D23" s="125" t="str">
        <f aca="false">VLOOKUP(2,[32]HOME!$AB$54:$AK$70,9,0)</f>
        <v>V</v>
      </c>
      <c r="E23" s="142" t="str">
        <f aca="false">VLOOKUP(2,[32]HOME!$AB$54:$AK$70,10,0)</f>
        <v>Phong</v>
      </c>
      <c r="F23" s="125" t="str">
        <f aca="false">VLOOKUP(3,[32]HOME!$AB$54:$AK$70,9,0)</f>
        <v>T</v>
      </c>
      <c r="G23" s="142" t="str">
        <f aca="false">VLOOKUP(3,[32]HOME!$AB$54:$AK$70,10,0)</f>
        <v>Nhơn</v>
      </c>
      <c r="H23" s="125" t="str">
        <f aca="false">VLOOKUP(4,[32]HOME!$AB$54:$AK$70,9,0)</f>
        <v>T</v>
      </c>
      <c r="I23" s="143" t="str">
        <f aca="false">VLOOKUP(4,[32]HOME!$AB$54:$AK$70,10,0)</f>
        <v>Tính </v>
      </c>
      <c r="J23" s="144" t="s">
        <v>20</v>
      </c>
      <c r="K23" s="106" t="s">
        <v>61</v>
      </c>
      <c r="L23" s="170"/>
      <c r="M23" s="171"/>
      <c r="N23" s="172"/>
      <c r="O23" s="171"/>
      <c r="P23" s="158" t="str">
        <f aca="false">VLOOKUP(3,[32]HOME!$AC$76:$AK$92,8,0)</f>
        <v>T</v>
      </c>
      <c r="Q23" s="159" t="str">
        <f aca="false">VLOOKUP(3,[32]HOME!$AC$76:$AK$92,9,0)</f>
        <v>Nhơn</v>
      </c>
      <c r="R23" s="172"/>
      <c r="S23" s="171"/>
      <c r="T23" s="173" t="s">
        <v>16</v>
      </c>
      <c r="U23" s="45" t="s">
        <v>69</v>
      </c>
    </row>
    <row r="24" customFormat="false" ht="23.25" hidden="false" customHeight="true" outlineLevel="0" collapsed="false">
      <c r="A24" s="82"/>
      <c r="B24" s="130" t="str">
        <f aca="false">VLOOKUP(1,[32]HOME!$AC$54:$AK$70,8,0)</f>
        <v>V</v>
      </c>
      <c r="C24" s="129" t="str">
        <f aca="false">VLOOKUP(1,[32]HOME!$AC$54:$AK$70,9,0)</f>
        <v>Ánh</v>
      </c>
      <c r="D24" s="130" t="str">
        <f aca="false">VLOOKUP(2,[32]HOME!$AC$54:$AK$70,8,0)</f>
        <v>Mt</v>
      </c>
      <c r="E24" s="129" t="str">
        <f aca="false">VLOOKUP(2,[32]HOME!$AC$54:$AK$70,9,0)</f>
        <v>Trinh</v>
      </c>
      <c r="F24" s="130" t="str">
        <f aca="false">VLOOKUP(3,[32]HOME!$AC$54:$AK$70,8,0)</f>
        <v>Đ</v>
      </c>
      <c r="G24" s="129" t="str">
        <f aca="false">VLOOKUP(3,[32]HOME!$AC$54:$AK$70,9,0)</f>
        <v>Phiên</v>
      </c>
      <c r="H24" s="130" t="str">
        <f aca="false">VLOOKUP(4,[32]HOME!$AC$54:$AK$70,8,0)</f>
        <v>T</v>
      </c>
      <c r="I24" s="135" t="str">
        <f aca="false">VLOOKUP(4,[32]HOME!$AC$54:$AK$70,9,0)</f>
        <v>Tính </v>
      </c>
      <c r="J24" s="136" t="s">
        <v>33</v>
      </c>
      <c r="K24" s="109" t="s">
        <v>74</v>
      </c>
      <c r="L24" s="111" t="s">
        <v>48</v>
      </c>
      <c r="M24" s="129" t="s">
        <v>27</v>
      </c>
      <c r="N24" s="111" t="s">
        <v>48</v>
      </c>
      <c r="O24" s="129" t="s">
        <v>63</v>
      </c>
      <c r="P24" s="111" t="s">
        <v>48</v>
      </c>
      <c r="Q24" s="129" t="s">
        <v>61</v>
      </c>
      <c r="R24" s="111" t="s">
        <v>48</v>
      </c>
      <c r="S24" s="129" t="s">
        <v>17</v>
      </c>
      <c r="T24" s="111" t="s">
        <v>48</v>
      </c>
      <c r="U24" s="52" t="s">
        <v>25</v>
      </c>
    </row>
    <row r="25" customFormat="false" ht="23.25" hidden="false" customHeight="true" outlineLevel="0" collapsed="false">
      <c r="A25" s="82"/>
      <c r="B25" s="130" t="str">
        <f aca="false">VLOOKUP(1,[32]HOME!$AD$54:$AK$70,7,0)</f>
        <v>Mt</v>
      </c>
      <c r="C25" s="129" t="str">
        <f aca="false">VLOOKUP(1,[32]HOME!$AD$54:$AK$70,8,0)</f>
        <v>Trinh</v>
      </c>
      <c r="D25" s="130" t="str">
        <f aca="false">VLOOKUP(2,[32]HOME!$AD$54:$AK$70,7,0)</f>
        <v>Td</v>
      </c>
      <c r="E25" s="129" t="str">
        <f aca="false">VLOOKUP(2,[32]HOME!$AD$54:$AK$70,8,0)</f>
        <v>Th.Trung</v>
      </c>
      <c r="F25" s="130" t="str">
        <f aca="false">VLOOKUP(3,[32]HOME!$AD$54:$AK$70,7,0)</f>
        <v>TH</v>
      </c>
      <c r="G25" s="129" t="str">
        <f aca="false">VLOOKUP(3,[32]HOME!$AD$54:$AK$70,8,0)</f>
        <v>Hận</v>
      </c>
      <c r="H25" s="130" t="str">
        <f aca="false">VLOOKUP(4,[32]HOME!$AD$54:$AK$70,7,0)</f>
        <v>Đ</v>
      </c>
      <c r="I25" s="135" t="str">
        <f aca="false">VLOOKUP(4,[32]HOME!$AD$54:$AK$70,8,0)</f>
        <v>Phiên</v>
      </c>
      <c r="J25" s="174" t="s">
        <v>16</v>
      </c>
      <c r="K25" s="112" t="s">
        <v>69</v>
      </c>
      <c r="L25" s="175" t="s">
        <v>50</v>
      </c>
      <c r="M25" s="157" t="s">
        <v>27</v>
      </c>
      <c r="N25" s="175" t="s">
        <v>50</v>
      </c>
      <c r="O25" s="157" t="s">
        <v>63</v>
      </c>
      <c r="P25" s="175" t="s">
        <v>50</v>
      </c>
      <c r="Q25" s="157" t="s">
        <v>61</v>
      </c>
      <c r="R25" s="175" t="s">
        <v>50</v>
      </c>
      <c r="S25" s="157" t="s">
        <v>17</v>
      </c>
      <c r="T25" s="175" t="s">
        <v>50</v>
      </c>
      <c r="U25" s="94" t="s">
        <v>25</v>
      </c>
    </row>
    <row r="26" customFormat="false" ht="23.25" hidden="false" customHeight="true" outlineLevel="0" collapsed="false">
      <c r="A26" s="82"/>
      <c r="B26" s="153" t="str">
        <f aca="false">VLOOKUP(1,[32]HOME!$AE$54:$AK$70,6,0)</f>
        <v>Cn</v>
      </c>
      <c r="C26" s="154" t="str">
        <f aca="false">VLOOKUP(1,[32]HOME!$AE$54:$AK$70,7,0)</f>
        <v>Nhung</v>
      </c>
      <c r="D26" s="153" t="str">
        <f aca="false">VLOOKUP(2,[32]HOME!$AE$54:$AK$70,6,0)</f>
        <v>Đ</v>
      </c>
      <c r="E26" s="154" t="str">
        <f aca="false">VLOOKUP(2,[32]HOME!$AE$54:$AK$70,7,0)</f>
        <v>Phiên</v>
      </c>
      <c r="F26" s="153" t="str">
        <f aca="false">VLOOKUP(3,[32]HOME!$AE$54:$AK$70,6,0)</f>
        <v>TH</v>
      </c>
      <c r="G26" s="154" t="str">
        <f aca="false">VLOOKUP(3,[32]HOME!$AE$54:$AK$70,7,0)</f>
        <v>Hận</v>
      </c>
      <c r="H26" s="153" t="str">
        <f aca="false">VLOOKUP(4,[32]HOME!$AE$54:$AK$70,6,0)</f>
        <v>V</v>
      </c>
      <c r="I26" s="176" t="str">
        <f aca="false">VLOOKUP(4,[32]HOME!$AE$54:$AK$70,7,0)</f>
        <v>Ánh</v>
      </c>
      <c r="J26" s="177" t="s">
        <v>16</v>
      </c>
      <c r="K26" s="115" t="s">
        <v>69</v>
      </c>
      <c r="L26" s="178"/>
      <c r="M26" s="179"/>
      <c r="N26" s="180"/>
      <c r="O26" s="179"/>
      <c r="P26" s="180"/>
      <c r="Q26" s="179"/>
      <c r="R26" s="180"/>
      <c r="S26" s="179"/>
      <c r="T26" s="181"/>
      <c r="U26" s="105"/>
    </row>
    <row r="27" customFormat="false" ht="18" hidden="false" customHeight="true" outlineLevel="0" collapsed="false">
      <c r="A27" s="182"/>
      <c r="B27" s="6"/>
      <c r="C27" s="183"/>
      <c r="D27" s="6"/>
      <c r="E27" s="183"/>
      <c r="F27" s="6"/>
      <c r="G27" s="183"/>
      <c r="H27" s="6"/>
      <c r="I27" s="183"/>
      <c r="J27" s="184"/>
      <c r="K27" s="184"/>
      <c r="L27" s="185"/>
      <c r="M27" s="119" t="s">
        <v>51</v>
      </c>
      <c r="N27" s="119"/>
      <c r="O27" s="119"/>
      <c r="P27" s="119"/>
      <c r="Q27" s="119"/>
      <c r="R27" s="119"/>
      <c r="S27" s="119"/>
      <c r="T27" s="119"/>
      <c r="U27" s="119"/>
      <c r="V27" s="119"/>
    </row>
    <row r="28" customFormat="false" ht="18" hidden="false" customHeight="true" outlineLevel="0" collapsed="false">
      <c r="A28" s="182"/>
      <c r="B28" s="6"/>
      <c r="C28" s="183"/>
      <c r="D28" s="6"/>
      <c r="E28" s="183"/>
      <c r="F28" s="6"/>
      <c r="G28" s="183"/>
      <c r="H28" s="6"/>
      <c r="I28" s="183"/>
      <c r="J28" s="184"/>
      <c r="K28" s="184"/>
      <c r="L28" s="185"/>
      <c r="M28" s="120" t="s">
        <v>52</v>
      </c>
      <c r="N28" s="120"/>
      <c r="O28" s="120"/>
      <c r="P28" s="120"/>
      <c r="Q28" s="120"/>
      <c r="R28" s="120"/>
      <c r="S28" s="120"/>
      <c r="T28" s="120"/>
      <c r="U28" s="120"/>
      <c r="V28" s="120"/>
    </row>
    <row r="29" customFormat="false" ht="18" hidden="false" customHeight="true" outlineLevel="0" collapsed="false">
      <c r="A29" s="182"/>
      <c r="B29" s="6"/>
      <c r="C29" s="183"/>
      <c r="D29" s="6"/>
      <c r="E29" s="183"/>
      <c r="F29" s="6"/>
      <c r="G29" s="183"/>
      <c r="H29" s="6"/>
      <c r="I29" s="183"/>
      <c r="J29" s="184"/>
      <c r="K29" s="184"/>
      <c r="L29" s="185"/>
      <c r="M29" s="120" t="s">
        <v>53</v>
      </c>
      <c r="N29" s="120"/>
      <c r="O29" s="120"/>
      <c r="P29" s="120"/>
      <c r="Q29" s="120"/>
      <c r="R29" s="120"/>
      <c r="S29" s="120"/>
      <c r="T29" s="120"/>
      <c r="U29" s="120"/>
      <c r="V29" s="120"/>
    </row>
    <row r="30" customFormat="false" ht="18" hidden="false" customHeight="true" outlineLevel="0" collapsed="false">
      <c r="M30" s="186"/>
      <c r="N30" s="186"/>
      <c r="O30" s="186"/>
      <c r="P30" s="186"/>
      <c r="Q30" s="186"/>
      <c r="R30" s="186"/>
      <c r="S30" s="186"/>
      <c r="T30" s="186"/>
      <c r="U30" s="186"/>
      <c r="V30" s="186"/>
    </row>
    <row r="31" customFormat="false" ht="23.25" hidden="true" customHeight="true" outlineLevel="0" collapsed="false"/>
    <row r="32" customFormat="false" ht="24.75" hidden="true" customHeight="true" outlineLevel="0" collapsed="false">
      <c r="M32" s="6" t="s">
        <v>54</v>
      </c>
      <c r="N32" s="6"/>
      <c r="O32" s="6"/>
      <c r="P32" s="6"/>
      <c r="Q32" s="6"/>
      <c r="R32" s="6"/>
      <c r="S32" s="6"/>
      <c r="T32" s="6"/>
      <c r="U32" s="6"/>
      <c r="V32" s="6"/>
    </row>
    <row r="33" customFormat="false" ht="26.25" hidden="true" customHeight="true" outlineLevel="0" collapsed="false"/>
    <row r="34" customFormat="false" ht="27.75" hidden="true" customHeight="true" outlineLevel="0" collapsed="false"/>
    <row r="35" customFormat="false" ht="29.25" hidden="true" customHeight="true" outlineLevel="0" collapsed="false"/>
    <row r="36" customFormat="false" ht="15.7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21.75" hidden="false" customHeight="true" outlineLevel="0" collapsed="false"/>
  </sheetData>
  <mergeCells count="35">
    <mergeCell ref="A1:H1"/>
    <mergeCell ref="I1:U1"/>
    <mergeCell ref="A2:H2"/>
    <mergeCell ref="I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0"/>
    <mergeCell ref="J7:K7"/>
    <mergeCell ref="A11:A14"/>
    <mergeCell ref="A19:A22"/>
    <mergeCell ref="A23:A26"/>
    <mergeCell ref="M27:V27"/>
    <mergeCell ref="M28:V28"/>
    <mergeCell ref="M29:V29"/>
    <mergeCell ref="M32:V32"/>
  </mergeCells>
  <printOptions headings="false" gridLines="false" gridLinesSet="true" horizontalCentered="false" verticalCentered="false"/>
  <pageMargins left="0.35" right="0" top="0.129861111111111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19" activeCellId="0" sqref="A19:A22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39"/>
    <col collapsed="false" customWidth="true" hidden="false" outlineLevel="0" max="3" min="3" style="1" width="6.39"/>
    <col collapsed="false" customWidth="true" hidden="false" outlineLevel="0" max="4" min="4" style="1" width="4.39"/>
    <col collapsed="false" customWidth="true" hidden="false" outlineLevel="0" max="5" min="5" style="1" width="6.39"/>
    <col collapsed="false" customWidth="true" hidden="false" outlineLevel="0" max="6" min="6" style="1" width="4.39"/>
    <col collapsed="false" customWidth="true" hidden="false" outlineLevel="0" max="7" min="7" style="1" width="6.39"/>
    <col collapsed="false" customWidth="true" hidden="false" outlineLevel="0" max="8" min="8" style="1" width="4.39"/>
    <col collapsed="false" customWidth="true" hidden="false" outlineLevel="0" max="9" min="9" style="1" width="6.39"/>
    <col collapsed="false" customWidth="true" hidden="false" outlineLevel="0" max="10" min="10" style="1" width="4.39"/>
    <col collapsed="false" customWidth="true" hidden="false" outlineLevel="0" max="11" min="11" style="1" width="5.59"/>
    <col collapsed="false" customWidth="true" hidden="false" outlineLevel="0" max="12" min="12" style="1" width="5.69"/>
    <col collapsed="false" customWidth="true" hidden="false" outlineLevel="0" max="13" min="13" style="1" width="6.39"/>
    <col collapsed="false" customWidth="true" hidden="false" outlineLevel="0" max="14" min="14" style="1" width="5.69"/>
    <col collapsed="false" customWidth="true" hidden="false" outlineLevel="0" max="15" min="15" style="1" width="6.39"/>
    <col collapsed="false" customWidth="true" hidden="false" outlineLevel="0" max="16" min="16" style="1" width="5.69"/>
    <col collapsed="false" customWidth="true" hidden="false" outlineLevel="0" max="17" min="17" style="1" width="6.39"/>
    <col collapsed="false" customWidth="true" hidden="false" outlineLevel="0" max="18" min="18" style="1" width="5.69"/>
    <col collapsed="false" customWidth="true" hidden="false" outlineLevel="0" max="19" min="19" style="1" width="6.39"/>
    <col collapsed="false" customWidth="true" hidden="false" outlineLevel="0" max="20" min="20" style="1" width="5.69"/>
    <col collapsed="false" customWidth="true" hidden="false" outlineLevel="0" max="21" min="21" style="1" width="6.39"/>
    <col collapsed="false" customWidth="false" hidden="false" outlineLevel="0" max="257" min="22" style="1" width="8.79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 t="s">
        <v>75</v>
      </c>
      <c r="L1" s="4"/>
      <c r="M1" s="4"/>
      <c r="N1" s="4"/>
      <c r="O1" s="4"/>
      <c r="P1" s="4"/>
      <c r="Q1" s="4"/>
      <c r="R1" s="4"/>
      <c r="S1" s="4"/>
      <c r="T1" s="4"/>
      <c r="U1" s="4"/>
      <c r="V1" s="122"/>
      <c r="W1" s="122"/>
      <c r="X1" s="122"/>
      <c r="Y1" s="122"/>
    </row>
    <row r="2" s="5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187" t="s">
        <v>3</v>
      </c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23"/>
      <c r="W2" s="123"/>
      <c r="X2" s="123"/>
      <c r="Y2" s="123"/>
      <c r="Z2" s="123"/>
      <c r="AA2" s="123"/>
    </row>
    <row r="3" s="5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6" customFormat="true" ht="25.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24" t="s">
        <v>6</v>
      </c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21" hidden="false" customHeight="true" outlineLevel="0" collapsed="false">
      <c r="A5" s="17"/>
      <c r="B5" s="18" t="s">
        <v>76</v>
      </c>
      <c r="C5" s="18"/>
      <c r="D5" s="18" t="s">
        <v>77</v>
      </c>
      <c r="E5" s="18"/>
      <c r="F5" s="18" t="s">
        <v>78</v>
      </c>
      <c r="G5" s="18"/>
      <c r="H5" s="18" t="s">
        <v>79</v>
      </c>
      <c r="I5" s="18"/>
      <c r="J5" s="18" t="s">
        <v>80</v>
      </c>
      <c r="K5" s="18"/>
      <c r="L5" s="22" t="s">
        <v>76</v>
      </c>
      <c r="M5" s="22"/>
      <c r="N5" s="18" t="s">
        <v>77</v>
      </c>
      <c r="O5" s="18"/>
      <c r="P5" s="18" t="s">
        <v>78</v>
      </c>
      <c r="Q5" s="18"/>
      <c r="R5" s="18" t="s">
        <v>79</v>
      </c>
      <c r="S5" s="18"/>
      <c r="T5" s="19" t="s">
        <v>80</v>
      </c>
      <c r="U5" s="19"/>
    </row>
    <row r="6" customFormat="false" ht="21" hidden="false" customHeight="true" outlineLevel="0" collapsed="false">
      <c r="A6" s="23" t="s">
        <v>13</v>
      </c>
      <c r="B6" s="25" t="s">
        <v>81</v>
      </c>
      <c r="C6" s="25"/>
      <c r="D6" s="25" t="str">
        <f aca="false">VLOOKUP(2,[32]HOME!$K$103:$AK$118,27,0)</f>
        <v>Thi</v>
      </c>
      <c r="E6" s="25"/>
      <c r="F6" s="25" t="str">
        <f aca="false">VLOOKUP(3,[32]HOME!$K$103:$AK$118,27,0)</f>
        <v>Trinh</v>
      </c>
      <c r="G6" s="25"/>
      <c r="H6" s="25" t="str">
        <f aca="false">VLOOKUP(4,[32]HOME!$K$103:$AK$118,27,0)</f>
        <v>Đ.Trung</v>
      </c>
      <c r="I6" s="25"/>
      <c r="J6" s="26" t="s">
        <v>82</v>
      </c>
      <c r="K6" s="26"/>
      <c r="L6" s="28" t="str">
        <f aca="false">$B$6</f>
        <v>Tuấn</v>
      </c>
      <c r="M6" s="28"/>
      <c r="N6" s="25" t="str">
        <f aca="false">$D$6</f>
        <v>Thi</v>
      </c>
      <c r="O6" s="25"/>
      <c r="P6" s="25" t="str">
        <f aca="false">$F$6</f>
        <v>Trinh</v>
      </c>
      <c r="Q6" s="25"/>
      <c r="R6" s="24" t="str">
        <f aca="false">$H$6</f>
        <v>Đ.Trung</v>
      </c>
      <c r="S6" s="24"/>
      <c r="T6" s="27" t="str">
        <f aca="false">$J$6</f>
        <v>Bảo</v>
      </c>
      <c r="U6" s="27"/>
    </row>
    <row r="7" customFormat="false" ht="21" hidden="false" customHeight="true" outlineLevel="0" collapsed="false">
      <c r="A7" s="29" t="n">
        <v>2</v>
      </c>
      <c r="B7" s="125" t="s">
        <v>15</v>
      </c>
      <c r="C7" s="126"/>
      <c r="D7" s="125" t="s">
        <v>15</v>
      </c>
      <c r="E7" s="126"/>
      <c r="F7" s="125" t="s">
        <v>15</v>
      </c>
      <c r="G7" s="126"/>
      <c r="H7" s="125" t="s">
        <v>15</v>
      </c>
      <c r="I7" s="126"/>
      <c r="J7" s="188" t="s">
        <v>15</v>
      </c>
      <c r="K7" s="45"/>
      <c r="L7" s="189" t="s">
        <v>83</v>
      </c>
      <c r="M7" s="142" t="s">
        <v>81</v>
      </c>
      <c r="N7" s="125" t="s">
        <v>20</v>
      </c>
      <c r="O7" s="142" t="s">
        <v>84</v>
      </c>
      <c r="P7" s="125" t="s">
        <v>24</v>
      </c>
      <c r="Q7" s="142" t="s">
        <v>67</v>
      </c>
      <c r="R7" s="125" t="s">
        <v>16</v>
      </c>
      <c r="S7" s="142" t="s">
        <v>85</v>
      </c>
      <c r="T7" s="188" t="s">
        <v>86</v>
      </c>
      <c r="U7" s="106" t="s">
        <v>82</v>
      </c>
    </row>
    <row r="8" customFormat="false" ht="21" hidden="false" customHeight="true" outlineLevel="0" collapsed="false">
      <c r="A8" s="29"/>
      <c r="B8" s="130" t="s">
        <v>83</v>
      </c>
      <c r="C8" s="129" t="s">
        <v>81</v>
      </c>
      <c r="D8" s="130" t="str">
        <f aca="false">VLOOKUP(2,[32]HOME!$M$103:$AK$118,24,0)</f>
        <v>TH</v>
      </c>
      <c r="E8" s="129" t="str">
        <f aca="false">VLOOKUP(2,[32]HOME!$M$103:$AK$118,25,0)</f>
        <v>Thi</v>
      </c>
      <c r="F8" s="130" t="str">
        <f aca="false">VLOOKUP(3,[32]HOME!$M$103:$AK$118,24,0)</f>
        <v>V</v>
      </c>
      <c r="G8" s="129" t="str">
        <f aca="false">VLOOKUP(3,[32]HOME!$M$103:$AK$118,25,0)</f>
        <v>Lan</v>
      </c>
      <c r="H8" s="130" t="str">
        <f aca="false">VLOOKUP(4,[32]HOME!$M$103:$AK$118,24,0)</f>
        <v>Cn</v>
      </c>
      <c r="I8" s="129" t="str">
        <f aca="false">VLOOKUP(4,[32]HOME!$M$103:$AK$118,25,0)</f>
        <v>Bảo</v>
      </c>
      <c r="J8" s="190" t="s">
        <v>41</v>
      </c>
      <c r="K8" s="52" t="s">
        <v>42</v>
      </c>
      <c r="L8" s="191" t="s">
        <v>31</v>
      </c>
      <c r="M8" s="133" t="s">
        <v>32</v>
      </c>
      <c r="N8" s="192" t="s">
        <v>83</v>
      </c>
      <c r="O8" s="133" t="s">
        <v>81</v>
      </c>
      <c r="P8" s="192" t="s">
        <v>20</v>
      </c>
      <c r="Q8" s="133" t="s">
        <v>84</v>
      </c>
      <c r="R8" s="192" t="s">
        <v>87</v>
      </c>
      <c r="S8" s="133" t="s">
        <v>82</v>
      </c>
      <c r="T8" s="190" t="s">
        <v>24</v>
      </c>
      <c r="U8" s="109" t="s">
        <v>67</v>
      </c>
    </row>
    <row r="9" customFormat="false" ht="21" hidden="false" customHeight="true" outlineLevel="0" collapsed="false">
      <c r="A9" s="29"/>
      <c r="B9" s="130" t="str">
        <f aca="false">VLOOKUP(1,[32]HOME!$N$103:$AK$118,23,0)</f>
        <v>V</v>
      </c>
      <c r="C9" s="129" t="str">
        <f aca="false">VLOOKUP(1,[32]HOME!$N$103:$AK$118,24,0)</f>
        <v>Lan</v>
      </c>
      <c r="D9" s="130" t="str">
        <f aca="false">VLOOKUP(2,[32]HOME!$N$103:$AK$118,23,0)</f>
        <v>TH</v>
      </c>
      <c r="E9" s="129" t="str">
        <f aca="false">VLOOKUP(2,[32]HOME!$N$103:$AK$118,24,0)</f>
        <v>Thi</v>
      </c>
      <c r="F9" s="130" t="str">
        <f aca="false">VLOOKUP(3,[32]HOME!$N$103:$AK$118,23,0)</f>
        <v>Cn</v>
      </c>
      <c r="G9" s="129" t="str">
        <f aca="false">VLOOKUP(3,[32]HOME!$N$103:$AK$118,24,0)</f>
        <v>Bảo</v>
      </c>
      <c r="H9" s="130" t="str">
        <f aca="false">VLOOKUP(4,[32]HOME!$N$103:$AK$118,23,0)</f>
        <v>T</v>
      </c>
      <c r="I9" s="135" t="str">
        <f aca="false">VLOOKUP(4,[32]HOME!$N$103:$AK$118,24,0)</f>
        <v>Phượng</v>
      </c>
      <c r="J9" s="190" t="s">
        <v>83</v>
      </c>
      <c r="K9" s="52" t="s">
        <v>81</v>
      </c>
      <c r="L9" s="191" t="s">
        <v>16</v>
      </c>
      <c r="M9" s="133" t="s">
        <v>88</v>
      </c>
      <c r="N9" s="192" t="s">
        <v>87</v>
      </c>
      <c r="O9" s="133" t="s">
        <v>82</v>
      </c>
      <c r="P9" s="192" t="s">
        <v>83</v>
      </c>
      <c r="Q9" s="133" t="s">
        <v>89</v>
      </c>
      <c r="R9" s="192" t="s">
        <v>20</v>
      </c>
      <c r="S9" s="133" t="s">
        <v>84</v>
      </c>
      <c r="T9" s="193" t="s">
        <v>16</v>
      </c>
      <c r="U9" s="52" t="s">
        <v>68</v>
      </c>
    </row>
    <row r="10" customFormat="false" ht="21" hidden="false" customHeight="true" outlineLevel="0" collapsed="false">
      <c r="A10" s="29"/>
      <c r="B10" s="130" t="str">
        <f aca="false">VLOOKUP(1,[32]HOME!$O$103:$AK$118,22,0)</f>
        <v>V</v>
      </c>
      <c r="C10" s="129" t="str">
        <f aca="false">VLOOKUP(1,[32]HOME!$O$103:$AK$118,23,0)</f>
        <v>Lan</v>
      </c>
      <c r="D10" s="130" t="str">
        <f aca="false">VLOOKUP(2,[32]HOME!$O$103:$AK$118,22,0)</f>
        <v>Cn</v>
      </c>
      <c r="E10" s="129" t="str">
        <f aca="false">VLOOKUP(2,[32]HOME!$O$103:$AK$118,23,0)</f>
        <v>Bảo</v>
      </c>
      <c r="F10" s="130" t="s">
        <v>83</v>
      </c>
      <c r="G10" s="129" t="s">
        <v>81</v>
      </c>
      <c r="H10" s="132" t="str">
        <f aca="false">VLOOKUP(4,[32]HOME!$O$103:$AK$118,22,0)</f>
        <v>Mt</v>
      </c>
      <c r="I10" s="194" t="str">
        <f aca="false">VLOOKUP(4,[32]HOME!$O$103:$AK$118,23,0)</f>
        <v>Trinh</v>
      </c>
      <c r="J10" s="190" t="s">
        <v>16</v>
      </c>
      <c r="K10" s="52" t="s">
        <v>85</v>
      </c>
      <c r="L10" s="195"/>
      <c r="M10" s="196"/>
      <c r="N10" s="197"/>
      <c r="O10" s="196"/>
      <c r="P10" s="197"/>
      <c r="Q10" s="196"/>
      <c r="R10" s="197"/>
      <c r="S10" s="196"/>
      <c r="T10" s="198"/>
      <c r="U10" s="198"/>
    </row>
    <row r="11" customFormat="false" ht="21" hidden="false" customHeight="true" outlineLevel="0" collapsed="false">
      <c r="A11" s="29" t="n">
        <v>3</v>
      </c>
      <c r="B11" s="125" t="str">
        <f aca="false">VLOOKUP(1,[32]HOME!$P$103:$AK$118,21,0)</f>
        <v>Nh</v>
      </c>
      <c r="C11" s="142" t="str">
        <f aca="false">VLOOKUP(1,[32]HOME!$P$103:$AK$118,22,0)</f>
        <v>Tín</v>
      </c>
      <c r="D11" s="125" t="str">
        <f aca="false">VLOOKUP(2,[32]HOME!$P$103:$AK$118,21,0)</f>
        <v>AV</v>
      </c>
      <c r="E11" s="142" t="str">
        <f aca="false">VLOOKUP(2,[32]HOME!$P$103:$AK$118,22,0)</f>
        <v>Thanh</v>
      </c>
      <c r="F11" s="125" t="str">
        <f aca="false">VLOOKUP(3,[32]HOME!$P$103:$AK$118,21,0)</f>
        <v>L</v>
      </c>
      <c r="G11" s="142" t="str">
        <f aca="false">VLOOKUP(3,[32]HOME!$P$103:$AK$118,22,0)</f>
        <v>Gái</v>
      </c>
      <c r="H11" s="125" t="str">
        <f aca="false">VLOOKUP(4,[32]HOME!$P$103:$AK$118,21,0)</f>
        <v>V</v>
      </c>
      <c r="I11" s="143" t="str">
        <f aca="false">VLOOKUP(4,[32]HOME!$P$103:$AK$118,22,0)</f>
        <v>Lan</v>
      </c>
      <c r="J11" s="188" t="s">
        <v>18</v>
      </c>
      <c r="K11" s="106" t="s">
        <v>90</v>
      </c>
      <c r="L11" s="125" t="str">
        <f aca="false">VLOOKUP(1,[32]HOME!$Q$129:$AK$146,20,0)</f>
        <v>Nghe</v>
      </c>
      <c r="M11" s="142" t="str">
        <f aca="false">VLOOKUP(1,[32]HOME!$Q$129:$AK$146,21,0)</f>
        <v>Bảo</v>
      </c>
      <c r="N11" s="125" t="str">
        <f aca="false">VLOOKUP(2,[32]HOME!$Q$129:$AK$146,20,0)</f>
        <v>V</v>
      </c>
      <c r="O11" s="142" t="str">
        <f aca="false">VLOOKUP(2,[32]HOME!$Q$129:$AK$146,21,0)</f>
        <v>Lan</v>
      </c>
      <c r="P11" s="125" t="s">
        <v>31</v>
      </c>
      <c r="Q11" s="142" t="s">
        <v>32</v>
      </c>
      <c r="R11" s="125" t="s">
        <v>26</v>
      </c>
      <c r="S11" s="142" t="s">
        <v>91</v>
      </c>
      <c r="T11" s="188" t="s">
        <v>83</v>
      </c>
      <c r="U11" s="106" t="s">
        <v>81</v>
      </c>
    </row>
    <row r="12" customFormat="false" ht="21" hidden="false" customHeight="true" outlineLevel="0" collapsed="false">
      <c r="A12" s="29"/>
      <c r="B12" s="130" t="str">
        <f aca="false">VLOOKUP(1,[32]HOME!$Q$103:$AK$118,20,0)</f>
        <v>Cn</v>
      </c>
      <c r="C12" s="129" t="str">
        <f aca="false">VLOOKUP(1,[32]HOME!$Q$103:$AK$118,21,0)</f>
        <v>Bảo</v>
      </c>
      <c r="D12" s="130" t="str">
        <f aca="false">VLOOKUP(2,[32]HOME!$Q$103:$AK$118,20,0)</f>
        <v>Nh</v>
      </c>
      <c r="E12" s="129" t="str">
        <f aca="false">VLOOKUP(2,[32]HOME!$Q$103:$AK$118,21,0)</f>
        <v>Tín</v>
      </c>
      <c r="F12" s="130" t="str">
        <f aca="false">VLOOKUP(3,[32]HOME!$Q$103:$AK$118,20,0)</f>
        <v>Mt</v>
      </c>
      <c r="G12" s="129" t="str">
        <f aca="false">VLOOKUP(3,[32]HOME!$Q$103:$AK$118,21,0)</f>
        <v>Trinh</v>
      </c>
      <c r="H12" s="130" t="str">
        <f aca="false">VLOOKUP(4,[32]HOME!$Q$103:$AK$118,20,0)</f>
        <v>V</v>
      </c>
      <c r="I12" s="135" t="str">
        <f aca="false">VLOOKUP(4,[32]HOME!$Q$103:$AK$118,21,0)</f>
        <v>Lan</v>
      </c>
      <c r="J12" s="190" t="s">
        <v>28</v>
      </c>
      <c r="K12" s="109" t="s">
        <v>38</v>
      </c>
      <c r="L12" s="130" t="str">
        <f aca="false">VLOOKUP(1,[32]HOME!$R$129:$AK$146,19,0)</f>
        <v>Td</v>
      </c>
      <c r="M12" s="129" t="str">
        <f aca="false">VLOOKUP(1,[32]HOME!$R$129:$AK$146,20,0)</f>
        <v>Vi</v>
      </c>
      <c r="N12" s="130" t="str">
        <f aca="false">VLOOKUP(2,[32]HOME!$R$129:$AK$146,19,0)</f>
        <v>SV</v>
      </c>
      <c r="O12" s="129" t="str">
        <f aca="false">VLOOKUP(2,[32]HOME!$R$129:$AK$146,20,0)</f>
        <v>Hùng</v>
      </c>
      <c r="P12" s="130" t="s">
        <v>86</v>
      </c>
      <c r="Q12" s="129" t="s">
        <v>82</v>
      </c>
      <c r="R12" s="130" t="s">
        <v>83</v>
      </c>
      <c r="S12" s="129" t="s">
        <v>89</v>
      </c>
      <c r="T12" s="190" t="s">
        <v>20</v>
      </c>
      <c r="U12" s="109" t="s">
        <v>84</v>
      </c>
    </row>
    <row r="13" customFormat="false" ht="21" hidden="false" customHeight="true" outlineLevel="0" collapsed="false">
      <c r="A13" s="29"/>
      <c r="B13" s="130" t="str">
        <f aca="false">VLOOKUP(1,[32]HOME!$R$103:$AK$118,19,0)</f>
        <v>Mt</v>
      </c>
      <c r="C13" s="129" t="str">
        <f aca="false">VLOOKUP(1,[32]HOME!$R$103:$AK$118,20,0)</f>
        <v>Trinh</v>
      </c>
      <c r="D13" s="130" t="str">
        <f aca="false">VLOOKUP(2,[32]HOME!$R$103:$AK$118,19,0)</f>
        <v>V</v>
      </c>
      <c r="E13" s="129" t="str">
        <f aca="false">VLOOKUP(2,[32]HOME!$R$103:$AK$118,20,0)</f>
        <v>Lan</v>
      </c>
      <c r="F13" s="130" t="str">
        <f aca="false">VLOOKUP(3,[32]HOME!$R$103:$AK$118,19,0)</f>
        <v>Nh</v>
      </c>
      <c r="G13" s="129" t="str">
        <f aca="false">VLOOKUP(3,[32]HOME!$R$103:$AK$118,20,0)</f>
        <v>Tín</v>
      </c>
      <c r="H13" s="130" t="str">
        <f aca="false">VLOOKUP(4,[32]HOME!$R$103:$AK$118,19,0)</f>
        <v>AV</v>
      </c>
      <c r="I13" s="135" t="str">
        <f aca="false">VLOOKUP(4,[32]HOME!$R$103:$AK$118,20,0)</f>
        <v>Hiếu</v>
      </c>
      <c r="J13" s="190" t="s">
        <v>33</v>
      </c>
      <c r="K13" s="109" t="s">
        <v>82</v>
      </c>
      <c r="L13" s="130" t="s">
        <v>20</v>
      </c>
      <c r="M13" s="129" t="s">
        <v>84</v>
      </c>
      <c r="N13" s="130" t="s">
        <v>26</v>
      </c>
      <c r="O13" s="129" t="s">
        <v>70</v>
      </c>
      <c r="P13" s="130" t="s">
        <v>86</v>
      </c>
      <c r="Q13" s="129" t="str">
        <f aca="false">VLOOKUP(3,[32]HOME!$R$129:$AK$146,20,0)</f>
        <v>Bảo</v>
      </c>
      <c r="R13" s="130" t="s">
        <v>92</v>
      </c>
      <c r="S13" s="129" t="s">
        <v>32</v>
      </c>
      <c r="T13" s="190" t="s">
        <v>26</v>
      </c>
      <c r="U13" s="109" t="s">
        <v>91</v>
      </c>
    </row>
    <row r="14" customFormat="false" ht="21" hidden="false" customHeight="true" outlineLevel="0" collapsed="false">
      <c r="A14" s="29"/>
      <c r="B14" s="130" t="str">
        <f aca="false">VLOOKUP(1,[32]HOME!$S$103:$AK$118,18,0)</f>
        <v>AV</v>
      </c>
      <c r="C14" s="129" t="str">
        <f aca="false">VLOOKUP(1,[32]HOME!$S$103:$AK$118,19,0)</f>
        <v>Thanh</v>
      </c>
      <c r="D14" s="130" t="str">
        <f aca="false">VLOOKUP(2,[32]HOME!$S$103:$AK$118,18,0)</f>
        <v>V</v>
      </c>
      <c r="E14" s="129" t="str">
        <f aca="false">VLOOKUP(2,[32]HOME!$S$103:$AK$118,19,0)</f>
        <v>Lan</v>
      </c>
      <c r="F14" s="130" t="str">
        <f aca="false">VLOOKUP(3,[32]HOME!$S$103:$AK$118,18,0)</f>
        <v>AV</v>
      </c>
      <c r="G14" s="129" t="str">
        <f aca="false">VLOOKUP(3,[32]HOME!$S$103:$AK$118,19,0)</f>
        <v>Hiếu</v>
      </c>
      <c r="H14" s="130" t="s">
        <v>34</v>
      </c>
      <c r="I14" s="135" t="str">
        <f aca="false">VLOOKUP(4,[32]HOME!$S$103:$AK$118,19,0)</f>
        <v>Mến</v>
      </c>
      <c r="J14" s="190" t="s">
        <v>45</v>
      </c>
      <c r="K14" s="109" t="s">
        <v>46</v>
      </c>
      <c r="L14" s="153"/>
      <c r="M14" s="154"/>
      <c r="N14" s="153"/>
      <c r="O14" s="154"/>
      <c r="P14" s="153"/>
      <c r="Q14" s="154"/>
      <c r="R14" s="153"/>
      <c r="S14" s="154"/>
      <c r="T14" s="190"/>
      <c r="U14" s="109"/>
    </row>
    <row r="15" customFormat="false" ht="21" hidden="false" customHeight="true" outlineLevel="0" collapsed="false">
      <c r="A15" s="29" t="n">
        <v>4</v>
      </c>
      <c r="B15" s="125" t="str">
        <f aca="false">VLOOKUP(1,[32]HOME!$T$103:$AK$118,17,0)</f>
        <v>T</v>
      </c>
      <c r="C15" s="142" t="str">
        <f aca="false">VLOOKUP(1,[32]HOME!$T$103:$AK$118,18,0)</f>
        <v>Hậu</v>
      </c>
      <c r="D15" s="125" t="str">
        <f aca="false">VLOOKUP(2,[32]HOME!$T$103:$AK$118,17,0)</f>
        <v>Mt</v>
      </c>
      <c r="E15" s="142" t="str">
        <f aca="false">VLOOKUP(2,[32]HOME!$T$103:$AK$118,18,0)</f>
        <v>Trinh</v>
      </c>
      <c r="F15" s="125" t="str">
        <f aca="false">VLOOKUP(3,[32]HOME!$T$103:$AK$118,17,0)</f>
        <v>T</v>
      </c>
      <c r="G15" s="142" t="str">
        <f aca="false">VLOOKUP(3,[32]HOME!$T$103:$AK$118,18,0)</f>
        <v>Phượng</v>
      </c>
      <c r="H15" s="125" t="str">
        <f aca="false">VLOOKUP(4,[32]HOME!$T$103:$AK$118,17,0)</f>
        <v>TH</v>
      </c>
      <c r="I15" s="143" t="str">
        <f aca="false">VLOOKUP(4,[32]HOME!$T$103:$AK$118,18,0)</f>
        <v>Thi</v>
      </c>
      <c r="J15" s="188" t="s">
        <v>34</v>
      </c>
      <c r="K15" s="45" t="s">
        <v>36</v>
      </c>
      <c r="L15" s="199" t="str">
        <f aca="false">VLOOKUP(1,[32]HOME!$U$129:$AK$146,16,0)</f>
        <v>AV</v>
      </c>
      <c r="M15" s="159" t="str">
        <f aca="false">VLOOKUP(1,[32]HOME!$U$129:$AK$146,17,0)</f>
        <v>Thanh</v>
      </c>
      <c r="N15" s="158" t="s">
        <v>87</v>
      </c>
      <c r="O15" s="159" t="str">
        <f aca="false">VLOOKUP(2,[32]HOME!$U$129:$AK$146,17,0)</f>
        <v>Bảo</v>
      </c>
      <c r="P15" s="158" t="str">
        <f aca="false">VLOOKUP(3,[32]HOME!$U$129:$AK$146,16,0)</f>
        <v>T</v>
      </c>
      <c r="Q15" s="159" t="str">
        <f aca="false">VLOOKUP(3,[32]HOME!$U$129:$AK$146,17,0)</f>
        <v>Phượng</v>
      </c>
      <c r="R15" s="158" t="str">
        <f aca="false">VLOOKUP(4,[32]HOME!$U$129:$AK$146,16,0)</f>
        <v>Đ</v>
      </c>
      <c r="S15" s="159" t="str">
        <f aca="false">VLOOKUP(4,[32]HOME!$U$129:$AK$146,17,0)</f>
        <v>Phiên</v>
      </c>
      <c r="T15" s="188" t="s">
        <v>31</v>
      </c>
      <c r="U15" s="106" t="s">
        <v>32</v>
      </c>
    </row>
    <row r="16" customFormat="false" ht="21" hidden="false" customHeight="true" outlineLevel="0" collapsed="false">
      <c r="A16" s="29"/>
      <c r="B16" s="130" t="str">
        <f aca="false">VLOOKUP(1,[32]HOME!$U$103:$AK$118,16,0)</f>
        <v>T</v>
      </c>
      <c r="C16" s="129" t="str">
        <f aca="false">VLOOKUP(1,[32]HOME!$U$103:$AK$118,17,0)</f>
        <v>Hậu</v>
      </c>
      <c r="D16" s="130" t="s">
        <v>34</v>
      </c>
      <c r="E16" s="129" t="str">
        <f aca="false">VLOOKUP(2,[32]HOME!$U$103:$AK$118,17,0)</f>
        <v>Mến</v>
      </c>
      <c r="F16" s="130" t="str">
        <f aca="false">VLOOKUP(3,[32]HOME!$U$103:$AK$118,16,0)</f>
        <v>T</v>
      </c>
      <c r="G16" s="129" t="str">
        <f aca="false">VLOOKUP(3,[32]HOME!$U$103:$AK$118,17,0)</f>
        <v>Phượng</v>
      </c>
      <c r="H16" s="130" t="str">
        <f aca="false">VLOOKUP(4,[32]HOME!$U$103:$AK$118,16,0)</f>
        <v>TH</v>
      </c>
      <c r="I16" s="135" t="str">
        <f aca="false">VLOOKUP(4,[32]HOME!$U$103:$AK$118,17,0)</f>
        <v>Thi</v>
      </c>
      <c r="J16" s="190" t="s">
        <v>33</v>
      </c>
      <c r="K16" s="52" t="s">
        <v>82</v>
      </c>
      <c r="L16" s="128" t="str">
        <f aca="false">VLOOKUP(1,[32]HOME!$V$129:$AK$146,15,0)</f>
        <v>SV</v>
      </c>
      <c r="M16" s="129" t="str">
        <f aca="false">VLOOKUP(1,[32]HOME!$V$129:$AK$146,16,0)</f>
        <v>Hùng</v>
      </c>
      <c r="N16" s="130" t="s">
        <v>18</v>
      </c>
      <c r="O16" s="129" t="s">
        <v>93</v>
      </c>
      <c r="P16" s="130" t="str">
        <f aca="false">VLOOKUP(3,[32]HOME!$V$129:$AK$146,15,0)</f>
        <v>Đ</v>
      </c>
      <c r="Q16" s="129" t="str">
        <f aca="false">VLOOKUP(3,[32]HOME!$V$129:$AK$146,16,0)</f>
        <v>Phiên</v>
      </c>
      <c r="R16" s="130" t="str">
        <f aca="false">VLOOKUP(4,[32]HOME!$V$129:$AK$146,15,0)</f>
        <v>T</v>
      </c>
      <c r="S16" s="129" t="str">
        <f aca="false">VLOOKUP(4,[32]HOME!$V$129:$AK$146,16,0)</f>
        <v>Phượng</v>
      </c>
      <c r="T16" s="190" t="s">
        <v>86</v>
      </c>
      <c r="U16" s="109" t="s">
        <v>82</v>
      </c>
    </row>
    <row r="17" customFormat="false" ht="21" hidden="false" customHeight="true" outlineLevel="0" collapsed="false">
      <c r="A17" s="29"/>
      <c r="B17" s="130" t="str">
        <f aca="false">VLOOKUP(1,[32]HOME!$V$103:$AK$118,15,0)</f>
        <v>Td</v>
      </c>
      <c r="C17" s="129" t="str">
        <f aca="false">VLOOKUP(1,[32]HOME!$V$103:$AK$118,16,0)</f>
        <v>Vi</v>
      </c>
      <c r="D17" s="130" t="str">
        <f aca="false">VLOOKUP(2,[32]HOME!$V$103:$AK$118,15,0)</f>
        <v>T</v>
      </c>
      <c r="E17" s="129" t="str">
        <f aca="false">VLOOKUP(2,[32]HOME!$V$103:$AK$118,16,0)</f>
        <v>Hậu</v>
      </c>
      <c r="F17" s="130" t="s">
        <v>34</v>
      </c>
      <c r="G17" s="129" t="str">
        <f aca="false">VLOOKUP(3,[32]HOME!$V$103:$AK$118,16,0)</f>
        <v>Mến</v>
      </c>
      <c r="H17" s="130" t="str">
        <f aca="false">VLOOKUP(4,[32]HOME!$V$103:$AK$118,15,0)</f>
        <v>T</v>
      </c>
      <c r="I17" s="135" t="str">
        <f aca="false">VLOOKUP(4,[32]HOME!$V$103:$AK$118,16,0)</f>
        <v>Phượng</v>
      </c>
      <c r="J17" s="190" t="s">
        <v>39</v>
      </c>
      <c r="K17" s="52" t="s">
        <v>94</v>
      </c>
      <c r="L17" s="128" t="s">
        <v>37</v>
      </c>
      <c r="M17" s="129" t="s">
        <v>62</v>
      </c>
      <c r="N17" s="156" t="s">
        <v>31</v>
      </c>
      <c r="O17" s="157" t="s">
        <v>32</v>
      </c>
      <c r="P17" s="130" t="s">
        <v>26</v>
      </c>
      <c r="Q17" s="129" t="s">
        <v>91</v>
      </c>
      <c r="R17" s="130" t="s">
        <v>87</v>
      </c>
      <c r="S17" s="129" t="s">
        <v>82</v>
      </c>
      <c r="T17" s="190" t="s">
        <v>95</v>
      </c>
      <c r="U17" s="109" t="s">
        <v>96</v>
      </c>
    </row>
    <row r="18" customFormat="false" ht="21" hidden="false" customHeight="true" outlineLevel="0" collapsed="false">
      <c r="A18" s="29"/>
      <c r="B18" s="130" t="s">
        <v>34</v>
      </c>
      <c r="C18" s="129" t="str">
        <f aca="false">VLOOKUP(1,[32]HOME!$W$103:$AK$118,15,0)</f>
        <v>Mến</v>
      </c>
      <c r="D18" s="130" t="str">
        <f aca="false">VLOOKUP(2,[32]HOME!$W$103:$AK$118,14,0)</f>
        <v>T</v>
      </c>
      <c r="E18" s="129" t="str">
        <f aca="false">VLOOKUP(2,[32]HOME!$W$103:$AK$118,15,0)</f>
        <v>Hậu</v>
      </c>
      <c r="F18" s="130" t="str">
        <f aca="false">VLOOKUP(3,[32]HOME!$W$103:$AK$118,14,0)</f>
        <v>Cn</v>
      </c>
      <c r="G18" s="129" t="str">
        <f aca="false">VLOOKUP(3,[32]HOME!$W$103:$AK$118,15,0)</f>
        <v>Bảo</v>
      </c>
      <c r="H18" s="130" t="str">
        <f aca="false">VLOOKUP(4,[32]HOME!$W$103:$AK$118,14,0)</f>
        <v>T</v>
      </c>
      <c r="I18" s="135" t="str">
        <f aca="false">VLOOKUP(4,[32]HOME!$W$103:$AK$118,15,0)</f>
        <v>Phượng</v>
      </c>
      <c r="J18" s="190" t="s">
        <v>39</v>
      </c>
      <c r="K18" s="52" t="s">
        <v>94</v>
      </c>
      <c r="L18" s="138"/>
      <c r="M18" s="139"/>
      <c r="N18" s="140"/>
      <c r="O18" s="139"/>
      <c r="P18" s="140"/>
      <c r="Q18" s="139"/>
      <c r="R18" s="140"/>
      <c r="S18" s="139"/>
      <c r="T18" s="190"/>
      <c r="U18" s="109"/>
    </row>
    <row r="19" customFormat="false" ht="21" hidden="false" customHeight="true" outlineLevel="0" collapsed="false">
      <c r="A19" s="200" t="n">
        <v>5</v>
      </c>
      <c r="B19" s="125" t="str">
        <f aca="false">VLOOKUP(1,[32]HOME!$X$103:$AK$118,13,0)</f>
        <v>TH</v>
      </c>
      <c r="C19" s="142" t="str">
        <f aca="false">VLOOKUP(1,[32]HOME!$X$103:$AK$118,14,0)</f>
        <v>Thi</v>
      </c>
      <c r="D19" s="125" t="str">
        <f aca="false">VLOOKUP(2,[32]HOME!$X$103:$AK$118,13,0)</f>
        <v>V</v>
      </c>
      <c r="E19" s="142" t="str">
        <f aca="false">VLOOKUP(2,[32]HOME!$X$103:$AK$118,14,0)</f>
        <v>Lan</v>
      </c>
      <c r="F19" s="125" t="str">
        <f aca="false">VLOOKUP(3,[32]HOME!$X$103:$AK$118,13,0)</f>
        <v>T</v>
      </c>
      <c r="G19" s="142" t="str">
        <f aca="false">VLOOKUP(3,[32]HOME!$X$103:$AK$118,14,0)</f>
        <v>Phượng</v>
      </c>
      <c r="H19" s="125" t="s">
        <v>83</v>
      </c>
      <c r="I19" s="143" t="s">
        <v>81</v>
      </c>
      <c r="J19" s="188" t="s">
        <v>18</v>
      </c>
      <c r="K19" s="106" t="s">
        <v>90</v>
      </c>
      <c r="L19" s="125" t="str">
        <f aca="false">VLOOKUP(1,[32]HOME!$Y$129:$AK$146,12,0)</f>
        <v>V</v>
      </c>
      <c r="M19" s="142" t="str">
        <f aca="false">VLOOKUP(1,[32]HOME!$Y$129:$AK$146,13,0)</f>
        <v>Lan</v>
      </c>
      <c r="N19" s="125" t="str">
        <f aca="false">VLOOKUP(2,[32]HOME!$Y$129:$AK$146,12,0)</f>
        <v>T</v>
      </c>
      <c r="O19" s="142" t="str">
        <f aca="false">VLOOKUP(2,[32]HOME!$Y$129:$AK$146,13,0)</f>
        <v>Hậu</v>
      </c>
      <c r="P19" s="125" t="str">
        <f aca="false">VLOOKUP(3,[32]HOME!$Y$129:$AK$146,12,0)</f>
        <v>SV</v>
      </c>
      <c r="Q19" s="142" t="str">
        <f aca="false">VLOOKUP(3,[32]HOME!$Y$129:$AK$146,13,0)</f>
        <v>Hùng</v>
      </c>
      <c r="R19" s="125" t="str">
        <f aca="false">VLOOKUP(4,[32]HOME!$Y$129:$AK$146,12,0)</f>
        <v>Su</v>
      </c>
      <c r="S19" s="201" t="str">
        <f aca="false">VLOOKUP(4,[32]HOME!$Y$129:$AK$146,13,0)</f>
        <v>Phong</v>
      </c>
      <c r="T19" s="188" t="s">
        <v>37</v>
      </c>
      <c r="U19" s="106" t="s">
        <v>62</v>
      </c>
    </row>
    <row r="20" customFormat="false" ht="21" hidden="false" customHeight="true" outlineLevel="0" collapsed="false">
      <c r="A20" s="200"/>
      <c r="B20" s="130" t="str">
        <f aca="false">VLOOKUP(1,[32]HOME!$Y$103:$AK$118,12,0)</f>
        <v>TH</v>
      </c>
      <c r="C20" s="129" t="str">
        <f aca="false">VLOOKUP(1,[32]HOME!$Y$103:$AK$118,13,0)</f>
        <v>Thi</v>
      </c>
      <c r="D20" s="130" t="s">
        <v>83</v>
      </c>
      <c r="E20" s="129" t="s">
        <v>81</v>
      </c>
      <c r="F20" s="130" t="str">
        <f aca="false">VLOOKUP(3,[32]HOME!$Y$103:$AK$118,12,0)</f>
        <v>AV</v>
      </c>
      <c r="G20" s="129" t="str">
        <f aca="false">VLOOKUP(3,[32]HOME!$Y$103:$AK$118,13,0)</f>
        <v>Hiếu</v>
      </c>
      <c r="H20" s="130" t="str">
        <f aca="false">VLOOKUP(4,[32]HOME!$Y$103:$AK$118,12,0)</f>
        <v>V</v>
      </c>
      <c r="I20" s="135" t="str">
        <f aca="false">VLOOKUP(4,[32]HOME!$Y$103:$AK$118,13,0)</f>
        <v>Lan</v>
      </c>
      <c r="J20" s="190" t="s">
        <v>24</v>
      </c>
      <c r="K20" s="109" t="s">
        <v>67</v>
      </c>
      <c r="L20" s="130" t="str">
        <f aca="false">VLOOKUP(1,[32]HOME!$Z$129:$AK$146,11,0)</f>
        <v>Su</v>
      </c>
      <c r="M20" s="129" t="str">
        <f aca="false">VLOOKUP(1,[32]HOME!$Z$129:$AK$146,12,0)</f>
        <v>Phong</v>
      </c>
      <c r="N20" s="130" t="str">
        <f aca="false">VLOOKUP(2,[32]HOME!$Z$129:$AK$146,11,0)</f>
        <v>T</v>
      </c>
      <c r="O20" s="129" t="str">
        <f aca="false">VLOOKUP(2,[32]HOME!$Z$129:$AK$146,12,0)</f>
        <v>Hậu</v>
      </c>
      <c r="P20" s="130" t="str">
        <f aca="false">VLOOKUP(3,[32]HOME!$Z$129:$AK$146,11,0)</f>
        <v>AV</v>
      </c>
      <c r="Q20" s="129" t="str">
        <f aca="false">VLOOKUP(3,[32]HOME!$Z$129:$AK$146,12,0)</f>
        <v>Hiếu</v>
      </c>
      <c r="R20" s="130" t="str">
        <f aca="false">VLOOKUP(4,[32]HOME!$Z$129:$AK$146,11,0)</f>
        <v>SV</v>
      </c>
      <c r="S20" s="129" t="str">
        <f aca="false">VLOOKUP(4,[32]HOME!$Z$129:$AK$146,12,0)</f>
        <v>Hùng</v>
      </c>
      <c r="T20" s="190" t="s">
        <v>20</v>
      </c>
      <c r="U20" s="109" t="s">
        <v>84</v>
      </c>
    </row>
    <row r="21" customFormat="false" ht="21" hidden="false" customHeight="true" outlineLevel="0" collapsed="false">
      <c r="A21" s="200"/>
      <c r="B21" s="130" t="str">
        <f aca="false">VLOOKUP(1,[32]HOME!$Z$103:$AK$118,11,0)</f>
        <v>AV</v>
      </c>
      <c r="C21" s="129" t="str">
        <f aca="false">VLOOKUP(1,[32]HOME!$Z$103:$AK$118,12,0)</f>
        <v>Thanh</v>
      </c>
      <c r="D21" s="130" t="str">
        <f aca="false">VLOOKUP(2,[32]HOME!$Z$103:$AK$118,11,0)</f>
        <v>L</v>
      </c>
      <c r="E21" s="129" t="str">
        <f aca="false">VLOOKUP(2,[32]HOME!$Z$103:$AK$118,12,0)</f>
        <v>Gái</v>
      </c>
      <c r="F21" s="130" t="str">
        <f aca="false">VLOOKUP(3,[32]HOME!$Z$103:$AK$118,11,0)</f>
        <v>TH</v>
      </c>
      <c r="G21" s="129" t="str">
        <f aca="false">VLOOKUP(3,[32]HOME!$Z$103:$AK$118,12,0)</f>
        <v>Thi</v>
      </c>
      <c r="H21" s="130" t="str">
        <f aca="false">VLOOKUP(4,[32]HOME!$Z$103:$AK$118,11,0)</f>
        <v>Su</v>
      </c>
      <c r="I21" s="135" t="str">
        <f aca="false">VLOOKUP(4,[32]HOME!$Z$103:$AK$118,12,0)</f>
        <v>Phong</v>
      </c>
      <c r="J21" s="190" t="s">
        <v>20</v>
      </c>
      <c r="K21" s="109" t="s">
        <v>84</v>
      </c>
      <c r="L21" s="130" t="s">
        <v>16</v>
      </c>
      <c r="M21" s="129" t="s">
        <v>88</v>
      </c>
      <c r="N21" s="130" t="str">
        <f aca="false">VLOOKUP(2,[32]HOME!$AA$129:$AK$146,10,0)</f>
        <v>Đ</v>
      </c>
      <c r="O21" s="129" t="str">
        <f aca="false">VLOOKUP(2,[32]HOME!$AA$129:$AK$146,11,0)</f>
        <v>Phiên</v>
      </c>
      <c r="P21" s="130" t="s">
        <v>20</v>
      </c>
      <c r="Q21" s="129" t="s">
        <v>84</v>
      </c>
      <c r="R21" s="130" t="s">
        <v>18</v>
      </c>
      <c r="S21" s="129" t="s">
        <v>90</v>
      </c>
      <c r="T21" s="190" t="s">
        <v>31</v>
      </c>
      <c r="U21" s="109" t="s">
        <v>32</v>
      </c>
    </row>
    <row r="22" customFormat="false" ht="21" hidden="false" customHeight="true" outlineLevel="0" collapsed="false">
      <c r="A22" s="200"/>
      <c r="B22" s="130" t="str">
        <f aca="false">VLOOKUP(1,[32]HOME!$AA$103:$AK$118,10,0)</f>
        <v>Su</v>
      </c>
      <c r="C22" s="129" t="str">
        <f aca="false">VLOOKUP(1,[32]HOME!$AA$103:$AK$118,11,0)</f>
        <v>Phong</v>
      </c>
      <c r="D22" s="130" t="str">
        <f aca="false">VLOOKUP(2,[32]HOME!$AA$103:$AK$118,10,0)</f>
        <v>AV</v>
      </c>
      <c r="E22" s="129" t="str">
        <f aca="false">VLOOKUP(2,[32]HOME!$AA$103:$AK$118,11,0)</f>
        <v>Thanh</v>
      </c>
      <c r="F22" s="130" t="str">
        <f aca="false">VLOOKUP(3,[32]HOME!$AA$103:$AK$118,10,0)</f>
        <v>TH</v>
      </c>
      <c r="G22" s="129" t="str">
        <f aca="false">VLOOKUP(3,[32]HOME!$AA$103:$AK$118,11,0)</f>
        <v>Thi</v>
      </c>
      <c r="H22" s="130" t="str">
        <f aca="false">VLOOKUP(4,[32]HOME!$AA$103:$AK$118,10,0)</f>
        <v>AV</v>
      </c>
      <c r="I22" s="135" t="str">
        <f aca="false">VLOOKUP(4,[32]HOME!$AA$103:$AK$118,11,0)</f>
        <v>Hiếu</v>
      </c>
      <c r="J22" s="190" t="s">
        <v>20</v>
      </c>
      <c r="K22" s="109" t="s">
        <v>84</v>
      </c>
      <c r="L22" s="153"/>
      <c r="M22" s="154"/>
      <c r="N22" s="153"/>
      <c r="O22" s="154"/>
      <c r="P22" s="153"/>
      <c r="Q22" s="154"/>
      <c r="R22" s="153"/>
      <c r="S22" s="154"/>
      <c r="T22" s="190"/>
      <c r="U22" s="109"/>
    </row>
    <row r="23" customFormat="false" ht="21" hidden="false" customHeight="true" outlineLevel="0" collapsed="false">
      <c r="A23" s="82" t="n">
        <v>6</v>
      </c>
      <c r="B23" s="125" t="str">
        <f aca="false">VLOOKUP(1,[32]HOME!$AB$103:$AK$118,9,0)</f>
        <v>T</v>
      </c>
      <c r="C23" s="142" t="str">
        <f aca="false">VLOOKUP(1,[32]HOME!$AB$103:$AK$118,10,0)</f>
        <v>Hậu</v>
      </c>
      <c r="D23" s="125" t="str">
        <f aca="false">VLOOKUP(2,[32]HOME!$AB$103:$AK$118,9,0)</f>
        <v>Cn</v>
      </c>
      <c r="E23" s="142" t="str">
        <f aca="false">VLOOKUP(2,[32]HOME!$AB$103:$AK$118,10,0)</f>
        <v>Bảo</v>
      </c>
      <c r="F23" s="125" t="str">
        <f aca="false">VLOOKUP(3,[32]HOME!$AB$103:$AK$118,9,0)</f>
        <v>V</v>
      </c>
      <c r="G23" s="142" t="str">
        <f aca="false">VLOOKUP(3,[32]HOME!$AB$103:$AK$118,10,0)</f>
        <v>Lan</v>
      </c>
      <c r="H23" s="125" t="str">
        <f aca="false">VLOOKUP(4,[32]HOME!$AB$103:$AK$118,9,0)</f>
        <v>Td</v>
      </c>
      <c r="I23" s="143" t="str">
        <f aca="false">VLOOKUP(4,[32]HOME!$AB$103:$AK$118,10,0)</f>
        <v>Đ.Trung</v>
      </c>
      <c r="J23" s="188" t="s">
        <v>16</v>
      </c>
      <c r="K23" s="45" t="s">
        <v>85</v>
      </c>
      <c r="L23" s="199" t="str">
        <f aca="false">VLOOKUP(1,[32]HOME!$AC$129:$AK$146,8,0)</f>
        <v>Nghe</v>
      </c>
      <c r="M23" s="159" t="str">
        <f aca="false">VLOOKUP(1,[32]HOME!$AC$129:$AK$146,9,0)</f>
        <v>Bảo</v>
      </c>
      <c r="N23" s="158" t="str">
        <f aca="false">VLOOKUP(2,[32]HOME!$AC$129:$AK$146,8,0)</f>
        <v>Su</v>
      </c>
      <c r="O23" s="159" t="str">
        <f aca="false">VLOOKUP(2,[32]HOME!$AC$129:$AK$146,9,0)</f>
        <v>Phong</v>
      </c>
      <c r="P23" s="158" t="str">
        <f aca="false">VLOOKUP(3,[32]HOME!$AC$129:$AK$146,8,0)</f>
        <v>T</v>
      </c>
      <c r="Q23" s="159" t="str">
        <f aca="false">VLOOKUP(3,[32]HOME!$AC$129:$AK$146,9,0)</f>
        <v>Phượng</v>
      </c>
      <c r="R23" s="158" t="str">
        <f aca="false">VLOOKUP(4,[32]HOME!$AC$129:$AK$146,8,0)</f>
        <v>V</v>
      </c>
      <c r="S23" s="159" t="str">
        <f aca="false">VLOOKUP(4,[32]HOME!$AC$129:$AK$146,9,0)</f>
        <v>Lan</v>
      </c>
      <c r="T23" s="188" t="s">
        <v>18</v>
      </c>
      <c r="U23" s="106" t="s">
        <v>90</v>
      </c>
    </row>
    <row r="24" customFormat="false" ht="21" hidden="false" customHeight="true" outlineLevel="0" collapsed="false">
      <c r="A24" s="82"/>
      <c r="B24" s="130" t="str">
        <f aca="false">VLOOKUP(1,[32]HOME!$AC$103:$AK$118,8,0)</f>
        <v>Cn</v>
      </c>
      <c r="C24" s="129" t="str">
        <f aca="false">VLOOKUP(1,[32]HOME!$AC$103:$AK$118,9,0)</f>
        <v>Bảo</v>
      </c>
      <c r="D24" s="130" t="str">
        <f aca="false">VLOOKUP(2,[32]HOME!$AC$103:$AK$118,8,0)</f>
        <v>T</v>
      </c>
      <c r="E24" s="129" t="str">
        <f aca="false">VLOOKUP(2,[32]HOME!$AC$103:$AK$118,9,0)</f>
        <v>Hậu</v>
      </c>
      <c r="F24" s="130" t="str">
        <f aca="false">VLOOKUP(3,[32]HOME!$AC$103:$AK$118,8,0)</f>
        <v>V</v>
      </c>
      <c r="G24" s="129" t="str">
        <f aca="false">VLOOKUP(3,[32]HOME!$AC$103:$AK$118,9,0)</f>
        <v>Lan</v>
      </c>
      <c r="H24" s="130" t="str">
        <f aca="false">VLOOKUP(4,[32]HOME!$AC$103:$AK$118,8,0)</f>
        <v>Nh</v>
      </c>
      <c r="I24" s="135" t="str">
        <f aca="false">VLOOKUP(4,[32]HOME!$AC$103:$AK$118,9,0)</f>
        <v>Tín</v>
      </c>
      <c r="J24" s="190" t="s">
        <v>16</v>
      </c>
      <c r="K24" s="52" t="s">
        <v>85</v>
      </c>
      <c r="L24" s="111" t="s">
        <v>48</v>
      </c>
      <c r="M24" s="129" t="s">
        <v>81</v>
      </c>
      <c r="N24" s="111" t="s">
        <v>48</v>
      </c>
      <c r="O24" s="129" t="s">
        <v>94</v>
      </c>
      <c r="P24" s="111" t="s">
        <v>48</v>
      </c>
      <c r="Q24" s="129" t="s">
        <v>42</v>
      </c>
      <c r="R24" s="111" t="s">
        <v>48</v>
      </c>
      <c r="S24" s="129" t="s">
        <v>91</v>
      </c>
      <c r="T24" s="111" t="s">
        <v>48</v>
      </c>
      <c r="U24" s="109" t="s">
        <v>82</v>
      </c>
    </row>
    <row r="25" customFormat="false" ht="21" hidden="false" customHeight="true" outlineLevel="0" collapsed="false">
      <c r="A25" s="82"/>
      <c r="B25" s="130" t="str">
        <f aca="false">VLOOKUP(1,[32]HOME!$AD$103:$AK$118,7,0)</f>
        <v>V</v>
      </c>
      <c r="C25" s="129" t="str">
        <f aca="false">VLOOKUP(1,[32]HOME!$AD$103:$AK$118,8,0)</f>
        <v>Lan</v>
      </c>
      <c r="D25" s="130" t="str">
        <f aca="false">VLOOKUP(2,[32]HOME!$AD$103:$AK$118,7,0)</f>
        <v>Td</v>
      </c>
      <c r="E25" s="129" t="str">
        <f aca="false">VLOOKUP(2,[32]HOME!$AD$103:$AK$118,8,0)</f>
        <v>Vi</v>
      </c>
      <c r="F25" s="130" t="str">
        <f aca="false">VLOOKUP(3,[32]HOME!$AD$103:$AK$118,7,0)</f>
        <v>Su</v>
      </c>
      <c r="G25" s="129" t="str">
        <f aca="false">VLOOKUP(3,[32]HOME!$AD$103:$AK$118,8,0)</f>
        <v>Phong</v>
      </c>
      <c r="H25" s="130" t="str">
        <f aca="false">VLOOKUP(4,[32]HOME!$AD$103:$AK$118,7,0)</f>
        <v>L</v>
      </c>
      <c r="I25" s="135" t="str">
        <f aca="false">VLOOKUP(4,[32]HOME!$AD$103:$AK$118,8,0)</f>
        <v>Gái</v>
      </c>
      <c r="J25" s="202" t="s">
        <v>26</v>
      </c>
      <c r="K25" s="94" t="s">
        <v>91</v>
      </c>
      <c r="L25" s="175" t="s">
        <v>50</v>
      </c>
      <c r="M25" s="157" t="s">
        <v>81</v>
      </c>
      <c r="N25" s="175" t="s">
        <v>50</v>
      </c>
      <c r="O25" s="157" t="s">
        <v>94</v>
      </c>
      <c r="P25" s="175" t="s">
        <v>50</v>
      </c>
      <c r="Q25" s="157" t="s">
        <v>42</v>
      </c>
      <c r="R25" s="175" t="s">
        <v>50</v>
      </c>
      <c r="S25" s="157" t="s">
        <v>91</v>
      </c>
      <c r="T25" s="175" t="s">
        <v>50</v>
      </c>
      <c r="U25" s="112" t="s">
        <v>82</v>
      </c>
    </row>
    <row r="26" customFormat="false" ht="21" hidden="false" customHeight="true" outlineLevel="0" collapsed="false">
      <c r="A26" s="82"/>
      <c r="B26" s="153" t="str">
        <f aca="false">VLOOKUP(1,[32]HOME!$AE$103:$AK$118,6,0)</f>
        <v>L</v>
      </c>
      <c r="C26" s="154" t="str">
        <f aca="false">VLOOKUP(1,[32]HOME!$AE$103:$AK$118,7,0)</f>
        <v>Gái</v>
      </c>
      <c r="D26" s="153" t="str">
        <f aca="false">VLOOKUP(2,[32]HOME!$AE$103:$AK$118,6,0)</f>
        <v>Su</v>
      </c>
      <c r="E26" s="154" t="str">
        <f aca="false">VLOOKUP(2,[32]HOME!$AE$103:$AK$118,7,0)</f>
        <v>Phong</v>
      </c>
      <c r="F26" s="153" t="str">
        <f aca="false">VLOOKUP(3,[32]HOME!$AE$103:$AK$118,6,0)</f>
        <v>Td</v>
      </c>
      <c r="G26" s="154" t="str">
        <f aca="false">VLOOKUP(3,[32]HOME!$AE$103:$AK$118,7,0)</f>
        <v>Đ.Trung</v>
      </c>
      <c r="H26" s="180" t="str">
        <f aca="false">VLOOKUP(4,[32]HOME!$AE$103:$AK$118,6,0)</f>
        <v>Cn</v>
      </c>
      <c r="I26" s="203" t="str">
        <f aca="false">VLOOKUP(4,[32]HOME!$AE$103:$AK$118,7,0)</f>
        <v>Bảo</v>
      </c>
      <c r="J26" s="181" t="s">
        <v>20</v>
      </c>
      <c r="K26" s="105" t="s">
        <v>84</v>
      </c>
      <c r="L26" s="178"/>
      <c r="M26" s="179" t="s">
        <v>71</v>
      </c>
      <c r="N26" s="180"/>
      <c r="O26" s="179"/>
      <c r="P26" s="180"/>
      <c r="Q26" s="179"/>
      <c r="R26" s="180"/>
      <c r="S26" s="179"/>
      <c r="T26" s="181"/>
      <c r="U26" s="115"/>
    </row>
    <row r="27" customFormat="false" ht="15" hidden="true" customHeight="true" outlineLevel="0" collapsed="false">
      <c r="A27" s="82" t="n">
        <v>7</v>
      </c>
      <c r="B27" s="44" t="e">
        <f aca="false">VLOOKUP(1,#REF!,6,0)</f>
        <v>#REF!</v>
      </c>
      <c r="C27" s="45" t="e">
        <f aca="false">VLOOKUP(1,#REF!,7,0)</f>
        <v>#REF!</v>
      </c>
      <c r="D27" s="44" t="e">
        <f aca="false">VLOOKUP(2,#REF!,6,0)</f>
        <v>#REF!</v>
      </c>
      <c r="E27" s="45" t="e">
        <f aca="false">VLOOKUP(2,#REF!,7,0)</f>
        <v>#REF!</v>
      </c>
      <c r="F27" s="44" t="e">
        <f aca="false">VLOOKUP(3,#REF!,6,0)</f>
        <v>#REF!</v>
      </c>
      <c r="G27" s="45" t="e">
        <f aca="false">VLOOKUP(3,#REF!,7,0)</f>
        <v>#REF!</v>
      </c>
      <c r="H27" s="44" t="e">
        <f aca="false">VLOOKUP(4,#REF!,6,0)</f>
        <v>#REF!</v>
      </c>
      <c r="I27" s="45" t="e">
        <f aca="false">VLOOKUP(4,#REF!,7,0)</f>
        <v>#REF!</v>
      </c>
      <c r="J27" s="44" t="e">
        <f aca="false">VLOOKUP(5,#REF!,6,0)</f>
        <v>#REF!</v>
      </c>
      <c r="K27" s="106" t="e">
        <f aca="false">VLOOKUP(5,#REF!,7,0)</f>
        <v>#REF!</v>
      </c>
      <c r="L27" s="204" t="e">
        <f aca="false">VLOOKUP(1,#REF!,6,0)</f>
        <v>#REF!</v>
      </c>
      <c r="M27" s="45" t="e">
        <f aca="false">VLOOKUP(1,#REF!,7,0)</f>
        <v>#REF!</v>
      </c>
      <c r="N27" s="44" t="e">
        <f aca="false">VLOOKUP(2,#REF!,6,0)</f>
        <v>#REF!</v>
      </c>
      <c r="O27" s="45" t="e">
        <f aca="false">VLOOKUP(2,#REF!,7,0)</f>
        <v>#REF!</v>
      </c>
      <c r="P27" s="44" t="e">
        <f aca="false">VLOOKUP(3,#REF!,6,0)</f>
        <v>#REF!</v>
      </c>
      <c r="Q27" s="45" t="e">
        <f aca="false">VLOOKUP(3,#REF!,7,0)</f>
        <v>#REF!</v>
      </c>
      <c r="R27" s="44" t="e">
        <f aca="false">VLOOKUP(4,#REF!,6,0)</f>
        <v>#REF!</v>
      </c>
      <c r="S27" s="45" t="e">
        <f aca="false">VLOOKUP(4,#REF!,7,0)</f>
        <v>#REF!</v>
      </c>
      <c r="T27" s="44" t="e">
        <f aca="false">VLOOKUP(5,#REF!,6,0)</f>
        <v>#REF!</v>
      </c>
      <c r="U27" s="45" t="e">
        <f aca="false">VLOOKUP(5,#REF!,7,0)</f>
        <v>#REF!</v>
      </c>
    </row>
    <row r="28" customFormat="false" ht="15" hidden="true" customHeight="true" outlineLevel="0" collapsed="false">
      <c r="A28" s="82"/>
      <c r="B28" s="51" t="e">
        <f aca="false">VLOOKUP(1,#REF!,5,0)</f>
        <v>#REF!</v>
      </c>
      <c r="C28" s="52" t="e">
        <f aca="false">VLOOKUP(1,#REF!,6,0)</f>
        <v>#REF!</v>
      </c>
      <c r="D28" s="51" t="e">
        <f aca="false">VLOOKUP(2,#REF!,5,0)</f>
        <v>#REF!</v>
      </c>
      <c r="E28" s="52" t="e">
        <f aca="false">VLOOKUP(2,#REF!,6,0)</f>
        <v>#REF!</v>
      </c>
      <c r="F28" s="51" t="e">
        <f aca="false">VLOOKUP(3,#REF!,5,0)</f>
        <v>#REF!</v>
      </c>
      <c r="G28" s="52" t="e">
        <f aca="false">VLOOKUP(3,#REF!,6,0)</f>
        <v>#REF!</v>
      </c>
      <c r="H28" s="51" t="e">
        <f aca="false">VLOOKUP(4,#REF!,5,0)</f>
        <v>#REF!</v>
      </c>
      <c r="I28" s="52" t="e">
        <f aca="false">VLOOKUP(4,#REF!,6,0)</f>
        <v>#REF!</v>
      </c>
      <c r="J28" s="51" t="e">
        <f aca="false">VLOOKUP(5,#REF!,5,0)</f>
        <v>#REF!</v>
      </c>
      <c r="K28" s="109" t="e">
        <f aca="false">VLOOKUP(5,#REF!,6,0)</f>
        <v>#REF!</v>
      </c>
      <c r="L28" s="205" t="e">
        <f aca="false">VLOOKUP(1,#REF!,5,0)</f>
        <v>#REF!</v>
      </c>
      <c r="M28" s="52" t="e">
        <f aca="false">VLOOKUP(1,#REF!,6,0)</f>
        <v>#REF!</v>
      </c>
      <c r="N28" s="51" t="e">
        <f aca="false">VLOOKUP(2,#REF!,5,0)</f>
        <v>#REF!</v>
      </c>
      <c r="O28" s="52" t="e">
        <f aca="false">VLOOKUP(2,#REF!,6,0)</f>
        <v>#REF!</v>
      </c>
      <c r="P28" s="51" t="e">
        <f aca="false">VLOOKUP(3,#REF!,5,0)</f>
        <v>#REF!</v>
      </c>
      <c r="Q28" s="52" t="e">
        <f aca="false">VLOOKUP(3,#REF!,6,0)</f>
        <v>#REF!</v>
      </c>
      <c r="R28" s="51" t="e">
        <f aca="false">VLOOKUP(4,#REF!,5,0)</f>
        <v>#REF!</v>
      </c>
      <c r="S28" s="52" t="e">
        <f aca="false">VLOOKUP(4,#REF!,6,0)</f>
        <v>#REF!</v>
      </c>
      <c r="T28" s="51" t="e">
        <f aca="false">VLOOKUP(5,#REF!,5,0)</f>
        <v>#REF!</v>
      </c>
      <c r="U28" s="52" t="e">
        <f aca="false">VLOOKUP(5,#REF!,6,0)</f>
        <v>#REF!</v>
      </c>
    </row>
    <row r="29" customFormat="false" ht="15" hidden="true" customHeight="true" outlineLevel="0" collapsed="false">
      <c r="A29" s="82"/>
      <c r="B29" s="51" t="e">
        <f aca="false">VLOOKUP(1,#REF!,4,0)</f>
        <v>#REF!</v>
      </c>
      <c r="C29" s="52" t="e">
        <f aca="false">VLOOKUP(1,#REF!,5,0)</f>
        <v>#REF!</v>
      </c>
      <c r="D29" s="51" t="e">
        <f aca="false">VLOOKUP(2,#REF!,4,0)</f>
        <v>#REF!</v>
      </c>
      <c r="E29" s="52" t="e">
        <f aca="false">VLOOKUP(2,#REF!,5,0)</f>
        <v>#REF!</v>
      </c>
      <c r="F29" s="51" t="e">
        <f aca="false">VLOOKUP(3,#REF!,4,0)</f>
        <v>#REF!</v>
      </c>
      <c r="G29" s="52" t="e">
        <f aca="false">VLOOKUP(3,#REF!,5,0)</f>
        <v>#REF!</v>
      </c>
      <c r="H29" s="51" t="e">
        <f aca="false">VLOOKUP(4,#REF!,4,0)</f>
        <v>#REF!</v>
      </c>
      <c r="I29" s="52" t="e">
        <f aca="false">VLOOKUP(4,#REF!,5,0)</f>
        <v>#REF!</v>
      </c>
      <c r="J29" s="51" t="e">
        <f aca="false">VLOOKUP(5,#REF!,4,0)</f>
        <v>#REF!</v>
      </c>
      <c r="K29" s="109" t="e">
        <f aca="false">VLOOKUP(5,#REF!,5,0)</f>
        <v>#REF!</v>
      </c>
      <c r="L29" s="205" t="e">
        <f aca="false">VLOOKUP(1,#REF!,4,0)</f>
        <v>#REF!</v>
      </c>
      <c r="M29" s="52" t="e">
        <f aca="false">VLOOKUP(1,#REF!,5,0)</f>
        <v>#REF!</v>
      </c>
      <c r="N29" s="51" t="e">
        <f aca="false">VLOOKUP(2,#REF!,4,0)</f>
        <v>#REF!</v>
      </c>
      <c r="O29" s="52" t="e">
        <f aca="false">VLOOKUP(2,#REF!,5,0)</f>
        <v>#REF!</v>
      </c>
      <c r="P29" s="51" t="e">
        <f aca="false">VLOOKUP(3,#REF!,4,0)</f>
        <v>#REF!</v>
      </c>
      <c r="Q29" s="52" t="e">
        <f aca="false">VLOOKUP(3,#REF!,5,0)</f>
        <v>#REF!</v>
      </c>
      <c r="R29" s="51" t="e">
        <f aca="false">VLOOKUP(4,#REF!,4,0)</f>
        <v>#REF!</v>
      </c>
      <c r="S29" s="52" t="e">
        <f aca="false">VLOOKUP(4,#REF!,5,0)</f>
        <v>#REF!</v>
      </c>
      <c r="T29" s="51" t="e">
        <f aca="false">VLOOKUP(5,#REF!,4,0)</f>
        <v>#REF!</v>
      </c>
      <c r="U29" s="52" t="e">
        <f aca="false">VLOOKUP(5,#REF!,5,0)</f>
        <v>#REF!</v>
      </c>
    </row>
    <row r="30" customFormat="false" ht="15.75" hidden="true" customHeight="true" outlineLevel="0" collapsed="false">
      <c r="A30" s="82"/>
      <c r="B30" s="51" t="e">
        <f aca="false">VLOOKUP(1,#REF!,3,0)</f>
        <v>#REF!</v>
      </c>
      <c r="C30" s="52" t="e">
        <f aca="false">VLOOKUP(1,#REF!,4,0)</f>
        <v>#REF!</v>
      </c>
      <c r="D30" s="93" t="e">
        <f aca="false">VLOOKUP(2,#REF!,3,0)</f>
        <v>#REF!</v>
      </c>
      <c r="E30" s="94" t="e">
        <f aca="false">VLOOKUP(2,#REF!,4,0)</f>
        <v>#REF!</v>
      </c>
      <c r="F30" s="93" t="e">
        <f aca="false">VLOOKUP(3,#REF!,3,0)</f>
        <v>#REF!</v>
      </c>
      <c r="G30" s="94" t="e">
        <f aca="false">VLOOKUP(3,#REF!,4,0)</f>
        <v>#REF!</v>
      </c>
      <c r="H30" s="93" t="e">
        <f aca="false">VLOOKUP(4,#REF!,3,0)</f>
        <v>#REF!</v>
      </c>
      <c r="I30" s="94" t="e">
        <f aca="false">VLOOKUP(4,#REF!,4,0)</f>
        <v>#REF!</v>
      </c>
      <c r="J30" s="93" t="e">
        <f aca="false">VLOOKUP(5,#REF!,3,0)</f>
        <v>#REF!</v>
      </c>
      <c r="K30" s="112" t="e">
        <f aca="false">VLOOKUP(5,#REF!,4,0)</f>
        <v>#REF!</v>
      </c>
      <c r="L30" s="206" t="e">
        <f aca="false">VLOOKUP(1,#REF!,3,0)</f>
        <v>#REF!</v>
      </c>
      <c r="M30" s="94" t="e">
        <f aca="false">VLOOKUP(1,#REF!,4,0)</f>
        <v>#REF!</v>
      </c>
      <c r="N30" s="93" t="e">
        <f aca="false">VLOOKUP(2,#REF!,3,0)</f>
        <v>#REF!</v>
      </c>
      <c r="O30" s="94" t="e">
        <f aca="false">VLOOKUP(2,#REF!,4,0)</f>
        <v>#REF!</v>
      </c>
      <c r="P30" s="93" t="e">
        <f aca="false">VLOOKUP(3,#REF!,3,0)</f>
        <v>#REF!</v>
      </c>
      <c r="Q30" s="94" t="e">
        <f aca="false">VLOOKUP(3,#REF!,4,0)</f>
        <v>#REF!</v>
      </c>
      <c r="R30" s="93" t="e">
        <f aca="false">VLOOKUP(4,#REF!,3,0)</f>
        <v>#REF!</v>
      </c>
      <c r="S30" s="94" t="e">
        <f aca="false">VLOOKUP(4,#REF!,4,0)</f>
        <v>#REF!</v>
      </c>
      <c r="T30" s="93" t="e">
        <f aca="false">VLOOKUP(5,#REF!,3,0)</f>
        <v>#REF!</v>
      </c>
      <c r="U30" s="94" t="e">
        <f aca="false">VLOOKUP(5,#REF!,4,0)</f>
        <v>#REF!</v>
      </c>
    </row>
    <row r="31" customFormat="false" ht="18.75" hidden="true" customHeight="true" outlineLevel="0" collapsed="false">
      <c r="A31" s="82"/>
      <c r="B31" s="104" t="e">
        <f aca="false">VLOOKUP(1,#REF!,2,0)</f>
        <v>#REF!</v>
      </c>
      <c r="C31" s="105" t="e">
        <f aca="false">VLOOKUP(1,#REF!,3,0)</f>
        <v>#REF!</v>
      </c>
      <c r="D31" s="104" t="e">
        <f aca="false">VLOOKUP(2,#REF!,2,0)</f>
        <v>#REF!</v>
      </c>
      <c r="E31" s="105" t="e">
        <f aca="false">VLOOKUP(2,#REF!,3,0)</f>
        <v>#REF!</v>
      </c>
      <c r="F31" s="104" t="e">
        <f aca="false">VLOOKUP(3,#REF!,2,0)</f>
        <v>#REF!</v>
      </c>
      <c r="G31" s="105" t="e">
        <f aca="false">VLOOKUP(3,#REF!,3,0)</f>
        <v>#REF!</v>
      </c>
      <c r="H31" s="104" t="e">
        <f aca="false">VLOOKUP(4,#REF!,2,0)</f>
        <v>#REF!</v>
      </c>
      <c r="I31" s="105" t="e">
        <f aca="false">VLOOKUP(4,#REF!,3,0)</f>
        <v>#REF!</v>
      </c>
      <c r="J31" s="104" t="e">
        <f aca="false">VLOOKUP(5,#REF!,2,0)</f>
        <v>#REF!</v>
      </c>
      <c r="K31" s="115" t="e">
        <f aca="false">VLOOKUP(5,#REF!,3,0)</f>
        <v>#REF!</v>
      </c>
      <c r="L31" s="207" t="e">
        <f aca="false">VLOOKUP(1,#REF!,2,0)</f>
        <v>#REF!</v>
      </c>
      <c r="M31" s="105" t="e">
        <f aca="false">VLOOKUP(1,#REF!,3,0)</f>
        <v>#REF!</v>
      </c>
      <c r="N31" s="104" t="e">
        <f aca="false">VLOOKUP(2,#REF!,2,0)</f>
        <v>#REF!</v>
      </c>
      <c r="O31" s="105" t="e">
        <f aca="false">VLOOKUP(2,#REF!,3,0)</f>
        <v>#REF!</v>
      </c>
      <c r="P31" s="104" t="e">
        <f aca="false">VLOOKUP(3,#REF!,2,0)</f>
        <v>#REF!</v>
      </c>
      <c r="Q31" s="105" t="e">
        <f aca="false">VLOOKUP(3,#REF!,3,0)</f>
        <v>#REF!</v>
      </c>
      <c r="R31" s="104" t="e">
        <f aca="false">VLOOKUP(4,#REF!,2,0)</f>
        <v>#REF!</v>
      </c>
      <c r="S31" s="105" t="e">
        <f aca="false">VLOOKUP(4,#REF!,3,0)</f>
        <v>#REF!</v>
      </c>
      <c r="T31" s="104" t="e">
        <f aca="false">VLOOKUP(5,#REF!,2,0)</f>
        <v>#REF!</v>
      </c>
      <c r="U31" s="105" t="e">
        <f aca="false">VLOOKUP(5,#REF!,3,0)</f>
        <v>#REF!</v>
      </c>
    </row>
    <row r="32" customFormat="false" ht="18" hidden="false" customHeight="true" outlineLevel="0" collapsed="false"/>
    <row r="33" customFormat="false" ht="16.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N33" s="119" t="s">
        <v>51</v>
      </c>
      <c r="O33" s="119"/>
      <c r="P33" s="119"/>
      <c r="Q33" s="119"/>
      <c r="R33" s="119"/>
      <c r="S33" s="119"/>
      <c r="T33" s="119"/>
      <c r="U33" s="119"/>
    </row>
    <row r="34" customFormat="false" ht="16.5" hidden="false" customHeight="false" outlineLevel="0" collapsed="false">
      <c r="N34" s="120" t="s">
        <v>52</v>
      </c>
      <c r="O34" s="120"/>
      <c r="P34" s="120"/>
      <c r="Q34" s="120"/>
      <c r="R34" s="120"/>
      <c r="S34" s="120"/>
      <c r="T34" s="120"/>
      <c r="U34" s="120"/>
    </row>
    <row r="35" customFormat="false" ht="16.5" hidden="false" customHeight="false" outlineLevel="0" collapsed="false">
      <c r="N35" s="120" t="s">
        <v>53</v>
      </c>
      <c r="O35" s="120"/>
      <c r="P35" s="120"/>
      <c r="Q35" s="120"/>
      <c r="R35" s="120"/>
      <c r="S35" s="120"/>
      <c r="T35" s="120"/>
      <c r="U35" s="120"/>
    </row>
    <row r="38" customFormat="false" ht="12.75" hidden="false" customHeight="false" outlineLevel="0" collapsed="false">
      <c r="I38" s="121"/>
      <c r="K38" s="121"/>
    </row>
    <row r="39" customFormat="false" ht="21.75" hidden="false" customHeight="true" outlineLevel="0" collapsed="false">
      <c r="N39" s="6" t="s">
        <v>54</v>
      </c>
      <c r="O39" s="6"/>
      <c r="P39" s="6"/>
      <c r="Q39" s="6"/>
      <c r="R39" s="6"/>
      <c r="S39" s="6"/>
      <c r="T39" s="6"/>
      <c r="U39" s="6"/>
    </row>
  </sheetData>
  <mergeCells count="37">
    <mergeCell ref="A1:F1"/>
    <mergeCell ref="K1:U1"/>
    <mergeCell ref="A2:F2"/>
    <mergeCell ref="K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0"/>
    <mergeCell ref="T10:U10"/>
    <mergeCell ref="A11:A14"/>
    <mergeCell ref="A15:A18"/>
    <mergeCell ref="A19:A22"/>
    <mergeCell ref="A23:A26"/>
    <mergeCell ref="A27:A31"/>
    <mergeCell ref="N33:U33"/>
    <mergeCell ref="N34:U34"/>
    <mergeCell ref="N35:U35"/>
    <mergeCell ref="N39:U39"/>
  </mergeCells>
  <printOptions headings="false" gridLines="false" gridLinesSet="true" horizontalCentered="false" verticalCentered="false"/>
  <pageMargins left="0.15" right="0" top="0.129861111111111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7" activeCellId="0" sqref="H3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69"/>
    <col collapsed="false" customWidth="true" hidden="false" outlineLevel="0" max="3" min="3" style="1" width="5.99"/>
    <col collapsed="false" customWidth="true" hidden="false" outlineLevel="0" max="4" min="4" style="1" width="5.69"/>
    <col collapsed="false" customWidth="true" hidden="false" outlineLevel="0" max="5" min="5" style="1" width="6.39"/>
    <col collapsed="false" customWidth="true" hidden="false" outlineLevel="0" max="6" min="6" style="1" width="5.69"/>
    <col collapsed="false" customWidth="true" hidden="false" outlineLevel="0" max="7" min="7" style="1" width="6.39"/>
    <col collapsed="false" customWidth="true" hidden="false" outlineLevel="0" max="8" min="8" style="1" width="5.69"/>
    <col collapsed="false" customWidth="true" hidden="false" outlineLevel="0" max="9" min="9" style="1" width="6.89"/>
    <col collapsed="false" customWidth="true" hidden="false" outlineLevel="0" max="10" min="10" style="1" width="4.89"/>
    <col collapsed="false" customWidth="true" hidden="false" outlineLevel="0" max="11" min="11" style="1" width="6.79"/>
    <col collapsed="false" customWidth="true" hidden="false" outlineLevel="0" max="12" min="12" style="1" width="5.19"/>
    <col collapsed="false" customWidth="true" hidden="false" outlineLevel="0" max="13" min="13" style="1" width="6.39"/>
    <col collapsed="false" customWidth="true" hidden="false" outlineLevel="0" max="14" min="14" style="1" width="4.39"/>
    <col collapsed="false" customWidth="true" hidden="false" outlineLevel="0" max="15" min="15" style="1" width="6.39"/>
    <col collapsed="false" customWidth="true" hidden="false" outlineLevel="0" max="16" min="16" style="1" width="4.39"/>
    <col collapsed="false" customWidth="true" hidden="false" outlineLevel="0" max="17" min="17" style="1" width="6.39"/>
    <col collapsed="false" customWidth="true" hidden="false" outlineLevel="0" max="18" min="18" style="1" width="3.59"/>
    <col collapsed="false" customWidth="true" hidden="false" outlineLevel="0" max="19" min="19" style="1" width="6.39"/>
    <col collapsed="false" customWidth="true" hidden="false" outlineLevel="0" max="20" min="20" style="1" width="4.39"/>
    <col collapsed="false" customWidth="true" hidden="false" outlineLevel="0" max="21" min="21" style="1" width="6.69"/>
    <col collapsed="false" customWidth="true" hidden="false" outlineLevel="0" max="22" min="22" style="1" width="4.39"/>
    <col collapsed="false" customWidth="true" hidden="false" outlineLevel="0" max="23" min="23" style="1" width="6.39"/>
    <col collapsed="false" customWidth="true" hidden="false" outlineLevel="0" max="24" min="24" style="1" width="4.5"/>
    <col collapsed="false" customWidth="true" hidden="false" outlineLevel="0" max="25" min="25" style="1" width="6.39"/>
    <col collapsed="false" customWidth="false" hidden="false" outlineLevel="0" max="257" min="26" style="1" width="8.79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97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22"/>
      <c r="AA1" s="122"/>
      <c r="AB1" s="122"/>
      <c r="AC1" s="122"/>
    </row>
    <row r="2" s="5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187" t="s">
        <v>3</v>
      </c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23"/>
      <c r="AA2" s="123"/>
      <c r="AB2" s="123"/>
      <c r="AC2" s="123"/>
    </row>
    <row r="3" s="5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1" customFormat="true" ht="25.5" hidden="false" customHeight="true" outlineLevel="0" collapsed="false">
      <c r="A4" s="208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209"/>
      <c r="K4" s="209"/>
      <c r="L4" s="209"/>
      <c r="M4" s="209"/>
      <c r="N4" s="210" t="s">
        <v>6</v>
      </c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</row>
    <row r="5" s="121" customFormat="true" ht="28.5" hidden="false" customHeight="false" outlineLevel="0" collapsed="false">
      <c r="A5" s="212"/>
      <c r="B5" s="213" t="s">
        <v>98</v>
      </c>
      <c r="C5" s="213"/>
      <c r="D5" s="214" t="s">
        <v>99</v>
      </c>
      <c r="E5" s="214"/>
      <c r="F5" s="215" t="s">
        <v>100</v>
      </c>
      <c r="G5" s="215"/>
      <c r="H5" s="213" t="s">
        <v>101</v>
      </c>
      <c r="I5" s="213"/>
      <c r="J5" s="213" t="s">
        <v>102</v>
      </c>
      <c r="K5" s="213"/>
      <c r="L5" s="213" t="s">
        <v>103</v>
      </c>
      <c r="M5" s="213"/>
      <c r="N5" s="216" t="s">
        <v>98</v>
      </c>
      <c r="O5" s="216"/>
      <c r="P5" s="217" t="s">
        <v>99</v>
      </c>
      <c r="Q5" s="217"/>
      <c r="R5" s="218" t="s">
        <v>100</v>
      </c>
      <c r="S5" s="218"/>
      <c r="T5" s="218" t="s">
        <v>101</v>
      </c>
      <c r="U5" s="218"/>
      <c r="V5" s="214" t="s">
        <v>102</v>
      </c>
      <c r="W5" s="214"/>
      <c r="X5" s="214" t="s">
        <v>103</v>
      </c>
      <c r="Y5" s="214"/>
    </row>
    <row r="6" s="121" customFormat="true" ht="20.25" hidden="false" customHeight="false" outlineLevel="0" collapsed="false">
      <c r="A6" s="219" t="s">
        <v>13</v>
      </c>
      <c r="B6" s="25" t="str">
        <f aca="false">VLOOKUP(1,[32]HOME!$K$152:$AK$166,27,0)</f>
        <v>Hiếu</v>
      </c>
      <c r="C6" s="25"/>
      <c r="D6" s="25" t="str">
        <f aca="false">VLOOKUP(2,[32]HOME!$K$152:$AK$166,27,0)</f>
        <v>Phương</v>
      </c>
      <c r="E6" s="25"/>
      <c r="F6" s="25" t="str">
        <f aca="false">VLOOKUP(3,[32]HOME!$K$152:$AK$166,27,0)</f>
        <v>Loan</v>
      </c>
      <c r="G6" s="25"/>
      <c r="H6" s="25" t="str">
        <f aca="false">VLOOKUP(4,[32]HOME!$K$152:$AK$166,27,0)</f>
        <v>Phượng</v>
      </c>
      <c r="I6" s="25"/>
      <c r="J6" s="220" t="s">
        <v>104</v>
      </c>
      <c r="K6" s="220"/>
      <c r="L6" s="221" t="s">
        <v>105</v>
      </c>
      <c r="M6" s="221"/>
      <c r="N6" s="28" t="str">
        <f aca="false">$B$6</f>
        <v>Hiếu</v>
      </c>
      <c r="O6" s="28"/>
      <c r="P6" s="25" t="str">
        <f aca="false">$D$6</f>
        <v>Phương</v>
      </c>
      <c r="Q6" s="25"/>
      <c r="R6" s="25" t="str">
        <f aca="false">$F$6</f>
        <v>Loan</v>
      </c>
      <c r="S6" s="25"/>
      <c r="T6" s="24" t="str">
        <f aca="false">$H$6</f>
        <v>Phượng</v>
      </c>
      <c r="U6" s="24"/>
      <c r="V6" s="26" t="s">
        <v>104</v>
      </c>
      <c r="W6" s="26"/>
      <c r="X6" s="26" t="s">
        <v>105</v>
      </c>
      <c r="Y6" s="26"/>
    </row>
    <row r="7" customFormat="false" ht="23.25" hidden="false" customHeight="true" outlineLevel="0" collapsed="false">
      <c r="A7" s="222" t="n">
        <v>2</v>
      </c>
      <c r="B7" s="40" t="s">
        <v>15</v>
      </c>
      <c r="C7" s="31"/>
      <c r="D7" s="40" t="s">
        <v>15</v>
      </c>
      <c r="E7" s="31"/>
      <c r="F7" s="40" t="s">
        <v>15</v>
      </c>
      <c r="G7" s="31"/>
      <c r="H7" s="40" t="s">
        <v>15</v>
      </c>
      <c r="I7" s="31"/>
      <c r="J7" s="223" t="s">
        <v>15</v>
      </c>
      <c r="K7" s="223"/>
      <c r="L7" s="223" t="s">
        <v>15</v>
      </c>
      <c r="M7" s="223"/>
      <c r="N7" s="224" t="s">
        <v>28</v>
      </c>
      <c r="O7" s="41" t="s">
        <v>38</v>
      </c>
      <c r="P7" s="40" t="s">
        <v>37</v>
      </c>
      <c r="Q7" s="41" t="s">
        <v>104</v>
      </c>
      <c r="R7" s="40" t="s">
        <v>16</v>
      </c>
      <c r="S7" s="41" t="s">
        <v>88</v>
      </c>
      <c r="T7" s="40" t="s">
        <v>18</v>
      </c>
      <c r="U7" s="41" t="s">
        <v>93</v>
      </c>
      <c r="V7" s="60" t="s">
        <v>16</v>
      </c>
      <c r="W7" s="43" t="s">
        <v>30</v>
      </c>
      <c r="X7" s="42" t="s">
        <v>26</v>
      </c>
      <c r="Y7" s="43" t="s">
        <v>91</v>
      </c>
    </row>
    <row r="8" customFormat="false" ht="23.25" hidden="false" customHeight="true" outlineLevel="0" collapsed="false">
      <c r="A8" s="222"/>
      <c r="B8" s="46" t="str">
        <f aca="false">VLOOKUP(1,[32]HOME!$M$152:$AK$166,24,0)</f>
        <v>V</v>
      </c>
      <c r="C8" s="37" t="str">
        <f aca="false">VLOOKUP(1,[32]HOME!$M$152:$AK$166,25,0)</f>
        <v>Giấn</v>
      </c>
      <c r="D8" s="46" t="str">
        <f aca="false">VLOOKUP(2,[32]HOME!$M$152:$AK$166,24,0)</f>
        <v>T</v>
      </c>
      <c r="E8" s="37" t="str">
        <f aca="false">VLOOKUP(2,[32]HOME!$M$152:$AK$166,25,0)</f>
        <v>Phượng</v>
      </c>
      <c r="F8" s="46" t="str">
        <f aca="false">VLOOKUP(3,[32]HOME!$M$152:$AK$166,24,0)</f>
        <v>T</v>
      </c>
      <c r="G8" s="37" t="str">
        <f aca="false">VLOOKUP(3,[32]HOME!$M$152:$AK$166,25,0)</f>
        <v>Hậu</v>
      </c>
      <c r="H8" s="46" t="str">
        <f aca="false">VLOOKUP(4,[32]HOME!$M$152:$AK$166,24,0)</f>
        <v>V</v>
      </c>
      <c r="I8" s="37" t="str">
        <f aca="false">VLOOKUP(4,[32]HOME!$M$152:$AK$166,25,0)</f>
        <v>Th.Trang</v>
      </c>
      <c r="J8" s="50" t="s">
        <v>45</v>
      </c>
      <c r="K8" s="35" t="s">
        <v>46</v>
      </c>
      <c r="L8" s="34" t="s">
        <v>26</v>
      </c>
      <c r="M8" s="33" t="s">
        <v>91</v>
      </c>
      <c r="N8" s="54" t="s">
        <v>37</v>
      </c>
      <c r="O8" s="49" t="s">
        <v>104</v>
      </c>
      <c r="P8" s="53" t="s">
        <v>16</v>
      </c>
      <c r="Q8" s="49" t="s">
        <v>96</v>
      </c>
      <c r="R8" s="53" t="s">
        <v>106</v>
      </c>
      <c r="S8" s="49" t="s">
        <v>38</v>
      </c>
      <c r="T8" s="53" t="s">
        <v>16</v>
      </c>
      <c r="U8" s="49" t="s">
        <v>88</v>
      </c>
      <c r="V8" s="34" t="s">
        <v>26</v>
      </c>
      <c r="W8" s="33" t="s">
        <v>91</v>
      </c>
      <c r="X8" s="50" t="s">
        <v>18</v>
      </c>
      <c r="Y8" s="33" t="s">
        <v>93</v>
      </c>
    </row>
    <row r="9" customFormat="false" ht="23.25" hidden="false" customHeight="true" outlineLevel="0" collapsed="false">
      <c r="A9" s="222"/>
      <c r="B9" s="46" t="str">
        <f aca="false">VLOOKUP(1,[32]HOME!$N$152:$AK$166,23,0)</f>
        <v>AV</v>
      </c>
      <c r="C9" s="37" t="str">
        <f aca="false">VLOOKUP(1,[32]HOME!$N$152:$AK$166,24,0)</f>
        <v>Hiếu</v>
      </c>
      <c r="D9" s="46" t="str">
        <f aca="false">VLOOKUP(2,[32]HOME!$N$152:$AK$166,23,0)</f>
        <v>V</v>
      </c>
      <c r="E9" s="37" t="str">
        <f aca="false">VLOOKUP(2,[32]HOME!$N$152:$AK$166,24,0)</f>
        <v>Giấn</v>
      </c>
      <c r="F9" s="46" t="str">
        <f aca="false">VLOOKUP(3,[32]HOME!$N$152:$AK$166,23,0)</f>
        <v>T</v>
      </c>
      <c r="G9" s="37" t="str">
        <f aca="false">VLOOKUP(3,[32]HOME!$N$152:$AK$166,24,0)</f>
        <v>Hậu</v>
      </c>
      <c r="H9" s="46" t="str">
        <f aca="false">VLOOKUP(4,[32]HOME!$N$152:$AK$166,23,0)</f>
        <v>Su</v>
      </c>
      <c r="I9" s="225" t="str">
        <f aca="false">VLOOKUP(4,[32]HOME!$N$152:$AK$166,24,0)</f>
        <v>Phong</v>
      </c>
      <c r="J9" s="50" t="s">
        <v>20</v>
      </c>
      <c r="K9" s="35" t="s">
        <v>47</v>
      </c>
      <c r="L9" s="34" t="s">
        <v>45</v>
      </c>
      <c r="M9" s="33" t="s">
        <v>46</v>
      </c>
      <c r="N9" s="54" t="s">
        <v>26</v>
      </c>
      <c r="O9" s="49" t="s">
        <v>91</v>
      </c>
      <c r="P9" s="226" t="s">
        <v>107</v>
      </c>
      <c r="Q9" s="70" t="s">
        <v>108</v>
      </c>
      <c r="R9" s="53" t="s">
        <v>37</v>
      </c>
      <c r="S9" s="49" t="s">
        <v>104</v>
      </c>
      <c r="T9" s="53" t="s">
        <v>28</v>
      </c>
      <c r="U9" s="49" t="s">
        <v>38</v>
      </c>
      <c r="V9" s="34" t="s">
        <v>18</v>
      </c>
      <c r="W9" s="33" t="s">
        <v>93</v>
      </c>
      <c r="X9" s="50" t="s">
        <v>43</v>
      </c>
      <c r="Y9" s="33" t="s">
        <v>30</v>
      </c>
    </row>
    <row r="10" customFormat="false" ht="23.25" hidden="false" customHeight="true" outlineLevel="0" collapsed="false">
      <c r="A10" s="222"/>
      <c r="B10" s="46" t="s">
        <v>26</v>
      </c>
      <c r="C10" s="37" t="s">
        <v>91</v>
      </c>
      <c r="D10" s="46" t="str">
        <f aca="false">VLOOKUP(2,[32]HOME!$O$152:$AK$166,22,0)</f>
        <v>V</v>
      </c>
      <c r="E10" s="37" t="str">
        <f aca="false">VLOOKUP(2,[32]HOME!$O$152:$AK$166,23,0)</f>
        <v>Giấn</v>
      </c>
      <c r="F10" s="46" t="str">
        <f aca="false">VLOOKUP(3,[32]HOME!$O$152:$AK$166,22,0)</f>
        <v>AV</v>
      </c>
      <c r="G10" s="37" t="str">
        <f aca="false">VLOOKUP(3,[32]HOME!$O$152:$AK$166,23,0)</f>
        <v>Hiếu</v>
      </c>
      <c r="H10" s="227" t="str">
        <f aca="false">VLOOKUP(4,[32]HOME!$O$152:$AK$166,22,0)</f>
        <v>T</v>
      </c>
      <c r="I10" s="228" t="str">
        <f aca="false">VLOOKUP(4,[32]HOME!$O$152:$AK$166,23,0)</f>
        <v>Hậu</v>
      </c>
      <c r="J10" s="50" t="s">
        <v>20</v>
      </c>
      <c r="K10" s="35" t="s">
        <v>47</v>
      </c>
      <c r="L10" s="34" t="s">
        <v>24</v>
      </c>
      <c r="M10" s="33" t="s">
        <v>67</v>
      </c>
      <c r="N10" s="48"/>
      <c r="O10" s="49"/>
      <c r="P10" s="227"/>
      <c r="Q10" s="49"/>
      <c r="R10" s="229"/>
      <c r="S10" s="230"/>
      <c r="T10" s="227"/>
      <c r="U10" s="231"/>
      <c r="V10" s="34"/>
      <c r="W10" s="33"/>
      <c r="X10" s="50"/>
      <c r="Y10" s="33"/>
    </row>
    <row r="11" customFormat="false" ht="23.25" hidden="false" customHeight="true" outlineLevel="0" collapsed="false">
      <c r="A11" s="29" t="n">
        <v>3</v>
      </c>
      <c r="B11" s="40" t="str">
        <f aca="false">VLOOKUP(1,[32]HOME!$P$152:$AK$166,21,0)</f>
        <v>TH</v>
      </c>
      <c r="C11" s="41" t="str">
        <f aca="false">VLOOKUP(1,[32]HOME!$P$152:$AK$166,22,0)</f>
        <v>Loan</v>
      </c>
      <c r="D11" s="40" t="str">
        <f aca="false">VLOOKUP(2,[32]HOME!$P$152:$AK$166,21,0)</f>
        <v>AV</v>
      </c>
      <c r="E11" s="41" t="str">
        <f aca="false">VLOOKUP(2,[32]HOME!$P$152:$AK$166,22,0)</f>
        <v>Hiếu</v>
      </c>
      <c r="F11" s="40" t="str">
        <f aca="false">VLOOKUP(3,[32]HOME!$P$152:$AK$166,21,0)</f>
        <v>V</v>
      </c>
      <c r="G11" s="41" t="str">
        <f aca="false">VLOOKUP(3,[32]HOME!$P$152:$AK$166,22,0)</f>
        <v>Giấn</v>
      </c>
      <c r="H11" s="40" t="s">
        <v>26</v>
      </c>
      <c r="I11" s="232" t="s">
        <v>91</v>
      </c>
      <c r="J11" s="42" t="s">
        <v>31</v>
      </c>
      <c r="K11" s="61" t="s">
        <v>68</v>
      </c>
      <c r="L11" s="60" t="s">
        <v>33</v>
      </c>
      <c r="M11" s="43" t="s">
        <v>109</v>
      </c>
      <c r="N11" s="224" t="s">
        <v>20</v>
      </c>
      <c r="O11" s="41" t="s">
        <v>23</v>
      </c>
      <c r="P11" s="40" t="s">
        <v>28</v>
      </c>
      <c r="Q11" s="41" t="s">
        <v>38</v>
      </c>
      <c r="R11" s="38" t="s">
        <v>107</v>
      </c>
      <c r="S11" s="39" t="s">
        <v>108</v>
      </c>
      <c r="T11" s="40" t="s">
        <v>20</v>
      </c>
      <c r="U11" s="41" t="s">
        <v>47</v>
      </c>
      <c r="V11" s="60" t="s">
        <v>31</v>
      </c>
      <c r="W11" s="43" t="s">
        <v>68</v>
      </c>
      <c r="X11" s="233"/>
      <c r="Y11" s="68"/>
    </row>
    <row r="12" customFormat="false" ht="23.25" hidden="false" customHeight="true" outlineLevel="0" collapsed="false">
      <c r="A12" s="29"/>
      <c r="B12" s="46" t="str">
        <f aca="false">VLOOKUP(1,[32]HOME!$Q$152:$AK$166,20,0)</f>
        <v>TH</v>
      </c>
      <c r="C12" s="37" t="str">
        <f aca="false">VLOOKUP(1,[32]HOME!$Q$152:$AK$166,21,0)</f>
        <v>Loan</v>
      </c>
      <c r="D12" s="46" t="s">
        <v>26</v>
      </c>
      <c r="E12" s="37" t="s">
        <v>91</v>
      </c>
      <c r="F12" s="46" t="str">
        <f aca="false">VLOOKUP(3,[32]HOME!$Q$152:$AK$166,20,0)</f>
        <v>V</v>
      </c>
      <c r="G12" s="37" t="str">
        <f aca="false">VLOOKUP(3,[32]HOME!$Q$152:$AK$166,21,0)</f>
        <v>Giấn</v>
      </c>
      <c r="H12" s="46" t="str">
        <f aca="false">VLOOKUP(4,[32]HOME!$Q$152:$AK$166,20,0)</f>
        <v>Cn</v>
      </c>
      <c r="I12" s="225" t="str">
        <f aca="false">VLOOKUP(4,[32]HOME!$Q$152:$AK$166,21,0)</f>
        <v>Khải</v>
      </c>
      <c r="J12" s="50" t="s">
        <v>18</v>
      </c>
      <c r="K12" s="35" t="s">
        <v>93</v>
      </c>
      <c r="L12" s="34" t="s">
        <v>37</v>
      </c>
      <c r="M12" s="33" t="s">
        <v>104</v>
      </c>
      <c r="N12" s="36" t="str">
        <f aca="false">VLOOKUP(1,[32]HOME!$Q$174:$AK$189,20,0)</f>
        <v>V</v>
      </c>
      <c r="O12" s="37" t="str">
        <f aca="false">VLOOKUP(1,[32]HOME!$Q$174:$AK$189,21,0)</f>
        <v>Giấn</v>
      </c>
      <c r="P12" s="46" t="s">
        <v>26</v>
      </c>
      <c r="Q12" s="37" t="s">
        <v>91</v>
      </c>
      <c r="R12" s="46" t="s">
        <v>83</v>
      </c>
      <c r="S12" s="37" t="s">
        <v>81</v>
      </c>
      <c r="T12" s="46" t="str">
        <f aca="false">VLOOKUP(4,[32]HOME!$Q$174:$AK$189,20,0)</f>
        <v>V</v>
      </c>
      <c r="U12" s="37" t="str">
        <f aca="false">VLOOKUP(4,[32]HOME!$Q$174:$AK$189,21,0)</f>
        <v>Th.Trang</v>
      </c>
      <c r="V12" s="34" t="s">
        <v>28</v>
      </c>
      <c r="W12" s="33" t="s">
        <v>38</v>
      </c>
      <c r="X12" s="50" t="s">
        <v>31</v>
      </c>
      <c r="Y12" s="33" t="s">
        <v>68</v>
      </c>
    </row>
    <row r="13" customFormat="false" ht="23.25" hidden="false" customHeight="true" outlineLevel="0" collapsed="false">
      <c r="A13" s="29"/>
      <c r="B13" s="46" t="str">
        <f aca="false">VLOOKUP(1,[32]HOME!$R$152:$AK$166,19,0)</f>
        <v>L</v>
      </c>
      <c r="C13" s="37" t="str">
        <f aca="false">VLOOKUP(1,[32]HOME!$R$152:$AK$166,20,0)</f>
        <v>Gái</v>
      </c>
      <c r="D13" s="46" t="str">
        <f aca="false">VLOOKUP(2,[32]HOME!$R$152:$AK$166,19,0)</f>
        <v>Cn</v>
      </c>
      <c r="E13" s="37" t="str">
        <f aca="false">VLOOKUP(2,[32]HOME!$R$152:$AK$166,20,0)</f>
        <v>Khải</v>
      </c>
      <c r="F13" s="46" t="str">
        <f aca="false">VLOOKUP(3,[32]HOME!$R$152:$AK$166,19,0)</f>
        <v>Đ</v>
      </c>
      <c r="G13" s="37" t="str">
        <f aca="false">VLOOKUP(3,[32]HOME!$R$152:$AK$166,20,0)</f>
        <v>An</v>
      </c>
      <c r="H13" s="46" t="str">
        <f aca="false">VLOOKUP(4,[32]HOME!$R$152:$AK$166,19,0)</f>
        <v>TH</v>
      </c>
      <c r="I13" s="225" t="str">
        <f aca="false">VLOOKUP(4,[32]HOME!$R$152:$AK$166,20,0)</f>
        <v>Loan</v>
      </c>
      <c r="J13" s="50" t="s">
        <v>26</v>
      </c>
      <c r="K13" s="35" t="s">
        <v>91</v>
      </c>
      <c r="L13" s="34" t="s">
        <v>20</v>
      </c>
      <c r="M13" s="33" t="s">
        <v>47</v>
      </c>
      <c r="N13" s="36" t="s">
        <v>110</v>
      </c>
      <c r="O13" s="37" t="s">
        <v>81</v>
      </c>
      <c r="P13" s="46" t="s">
        <v>20</v>
      </c>
      <c r="Q13" s="37" t="s">
        <v>23</v>
      </c>
      <c r="R13" s="46" t="s">
        <v>31</v>
      </c>
      <c r="S13" s="37" t="s">
        <v>68</v>
      </c>
      <c r="T13" s="46" t="s">
        <v>65</v>
      </c>
      <c r="U13" s="37" t="s">
        <v>36</v>
      </c>
      <c r="V13" s="34" t="s">
        <v>20</v>
      </c>
      <c r="W13" s="33" t="s">
        <v>47</v>
      </c>
      <c r="X13" s="50" t="s">
        <v>28</v>
      </c>
      <c r="Y13" s="33" t="s">
        <v>38</v>
      </c>
    </row>
    <row r="14" customFormat="false" ht="23.25" hidden="false" customHeight="true" outlineLevel="0" collapsed="false">
      <c r="A14" s="29"/>
      <c r="B14" s="46" t="str">
        <f aca="false">VLOOKUP(1,[32]HOME!$S$152:$AK$166,18,0)</f>
        <v>Cn</v>
      </c>
      <c r="C14" s="37" t="str">
        <f aca="false">VLOOKUP(1,[32]HOME!$S$152:$AK$166,19,0)</f>
        <v>Khải</v>
      </c>
      <c r="D14" s="46" t="str">
        <f aca="false">VLOOKUP(2,[32]HOME!$S$152:$AK$166,18,0)</f>
        <v>L</v>
      </c>
      <c r="E14" s="37" t="str">
        <f aca="false">VLOOKUP(2,[32]HOME!$S$152:$AK$166,19,0)</f>
        <v>Gái</v>
      </c>
      <c r="F14" s="46" t="s">
        <v>26</v>
      </c>
      <c r="G14" s="37" t="s">
        <v>91</v>
      </c>
      <c r="H14" s="46" t="str">
        <f aca="false">VLOOKUP(4,[32]HOME!$S$152:$AK$166,18,0)</f>
        <v>TH</v>
      </c>
      <c r="I14" s="225" t="str">
        <f aca="false">VLOOKUP(4,[32]HOME!$S$152:$AK$166,19,0)</f>
        <v>Loan</v>
      </c>
      <c r="J14" s="50" t="s">
        <v>37</v>
      </c>
      <c r="K14" s="35" t="s">
        <v>104</v>
      </c>
      <c r="L14" s="34" t="s">
        <v>20</v>
      </c>
      <c r="M14" s="33" t="s">
        <v>47</v>
      </c>
      <c r="N14" s="234"/>
      <c r="O14" s="230"/>
      <c r="P14" s="235"/>
      <c r="Q14" s="236"/>
      <c r="R14" s="235"/>
      <c r="S14" s="236"/>
      <c r="T14" s="235"/>
      <c r="U14" s="236"/>
      <c r="V14" s="237"/>
      <c r="W14" s="238"/>
      <c r="X14" s="50"/>
      <c r="Y14" s="33"/>
    </row>
    <row r="15" customFormat="false" ht="23.25" hidden="false" customHeight="true" outlineLevel="0" collapsed="false">
      <c r="A15" s="29" t="n">
        <v>4</v>
      </c>
      <c r="B15" s="40" t="str">
        <f aca="false">VLOOKUP(1,[32]HOME!$T$152:$AK$166,17,0)</f>
        <v>SV</v>
      </c>
      <c r="C15" s="41" t="str">
        <f aca="false">VLOOKUP(1,[32]HOME!$T$152:$AK$166,18,0)</f>
        <v>Phương</v>
      </c>
      <c r="D15" s="40" t="str">
        <f aca="false">VLOOKUP(2,[32]HOME!$T$152:$AK$166,17,0)</f>
        <v>AV</v>
      </c>
      <c r="E15" s="41" t="str">
        <f aca="false">VLOOKUP(2,[32]HOME!$T$152:$AK$166,18,0)</f>
        <v>Hiếu</v>
      </c>
      <c r="F15" s="40" t="str">
        <f aca="false">VLOOKUP(3,[32]HOME!$T$152:$AK$166,17,0)</f>
        <v>Su</v>
      </c>
      <c r="G15" s="41" t="str">
        <f aca="false">VLOOKUP(3,[32]HOME!$T$152:$AK$166,18,0)</f>
        <v>Phong</v>
      </c>
      <c r="H15" s="40" t="s">
        <v>45</v>
      </c>
      <c r="I15" s="232" t="s">
        <v>46</v>
      </c>
      <c r="J15" s="42" t="s">
        <v>16</v>
      </c>
      <c r="K15" s="61" t="s">
        <v>30</v>
      </c>
      <c r="L15" s="60" t="s">
        <v>18</v>
      </c>
      <c r="M15" s="43" t="s">
        <v>93</v>
      </c>
      <c r="N15" s="224" t="s">
        <v>18</v>
      </c>
      <c r="O15" s="59" t="s">
        <v>90</v>
      </c>
      <c r="P15" s="40" t="str">
        <f aca="false">VLOOKUP(2,[32]HOME!$U$174:$AK$189,16,0)</f>
        <v>SV</v>
      </c>
      <c r="Q15" s="41" t="str">
        <f aca="false">VLOOKUP(2,[32]HOME!$U$174:$AK$189,17,0)</f>
        <v>Phương</v>
      </c>
      <c r="R15" s="40" t="str">
        <f aca="false">VLOOKUP(3,[32]HOME!$U$174:$AK$189,16,0)</f>
        <v>T</v>
      </c>
      <c r="S15" s="41" t="str">
        <f aca="false">VLOOKUP(3,[32]HOME!$U$174:$AK$189,17,0)</f>
        <v>Hậu</v>
      </c>
      <c r="T15" s="40" t="str">
        <f aca="false">VLOOKUP(4,[32]HOME!$U$174:$AK$189,16,0)</f>
        <v>Td</v>
      </c>
      <c r="U15" s="41" t="str">
        <f aca="false">VLOOKUP(4,[32]HOME!$U$174:$AK$189,17,0)</f>
        <v>Đ.Trung</v>
      </c>
      <c r="V15" s="67" t="s">
        <v>107</v>
      </c>
      <c r="W15" s="68" t="s">
        <v>108</v>
      </c>
      <c r="X15" s="42" t="s">
        <v>34</v>
      </c>
      <c r="Y15" s="43" t="s">
        <v>36</v>
      </c>
    </row>
    <row r="16" customFormat="false" ht="23.25" hidden="false" customHeight="true" outlineLevel="0" collapsed="false">
      <c r="A16" s="29"/>
      <c r="B16" s="46" t="str">
        <f aca="false">VLOOKUP(1,[32]HOME!$U$152:$AK$166,16,0)</f>
        <v>AV</v>
      </c>
      <c r="C16" s="37" t="str">
        <f aca="false">VLOOKUP(1,[32]HOME!$U$152:$AK$166,17,0)</f>
        <v>Hiếu</v>
      </c>
      <c r="D16" s="46" t="str">
        <f aca="false">VLOOKUP(2,[32]HOME!$U$152:$AK$166,16,0)</f>
        <v>Su</v>
      </c>
      <c r="E16" s="37" t="str">
        <f aca="false">VLOOKUP(2,[32]HOME!$U$152:$AK$166,17,0)</f>
        <v>Phong</v>
      </c>
      <c r="F16" s="46" t="s">
        <v>26</v>
      </c>
      <c r="G16" s="37" t="s">
        <v>91</v>
      </c>
      <c r="H16" s="46" t="str">
        <f aca="false">VLOOKUP(4,[32]HOME!$U$152:$AK$166,16,0)</f>
        <v>Đ</v>
      </c>
      <c r="I16" s="225" t="str">
        <f aca="false">VLOOKUP(4,[32]HOME!$U$152:$AK$166,17,0)</f>
        <v>An</v>
      </c>
      <c r="J16" s="50" t="s">
        <v>16</v>
      </c>
      <c r="K16" s="35" t="s">
        <v>30</v>
      </c>
      <c r="L16" s="34" t="s">
        <v>18</v>
      </c>
      <c r="M16" s="33" t="s">
        <v>93</v>
      </c>
      <c r="N16" s="36" t="s">
        <v>65</v>
      </c>
      <c r="O16" s="47" t="s">
        <v>36</v>
      </c>
      <c r="P16" s="46" t="str">
        <f aca="false">VLOOKUP(2,[32]HOME!$V$174:$AK$189,15,0)</f>
        <v>AV</v>
      </c>
      <c r="Q16" s="37" t="str">
        <f aca="false">VLOOKUP(2,[32]HOME!$V$174:$AK$189,16,0)</f>
        <v>Hiếu</v>
      </c>
      <c r="R16" s="46" t="str">
        <f aca="false">VLOOKUP(3,[32]HOME!$V$174:$AK$189,15,0)</f>
        <v>Td</v>
      </c>
      <c r="S16" s="37" t="str">
        <f aca="false">VLOOKUP(3,[32]HOME!$V$174:$AK$189,16,0)</f>
        <v>Đ.Trung</v>
      </c>
      <c r="T16" s="46" t="str">
        <f aca="false">VLOOKUP(4,[32]HOME!$V$174:$AK$189,15,0)</f>
        <v>T</v>
      </c>
      <c r="U16" s="37" t="str">
        <f aca="false">VLOOKUP(4,[32]HOME!$V$174:$AK$189,16,0)</f>
        <v>Hậu</v>
      </c>
      <c r="V16" s="34" t="s">
        <v>37</v>
      </c>
      <c r="W16" s="33" t="s">
        <v>104</v>
      </c>
      <c r="X16" s="50" t="s">
        <v>16</v>
      </c>
      <c r="Y16" s="33" t="s">
        <v>30</v>
      </c>
    </row>
    <row r="17" customFormat="false" ht="23.25" hidden="false" customHeight="true" outlineLevel="0" collapsed="false">
      <c r="A17" s="29"/>
      <c r="B17" s="46" t="s">
        <v>37</v>
      </c>
      <c r="C17" s="37" t="s">
        <v>104</v>
      </c>
      <c r="D17" s="46" t="s">
        <v>26</v>
      </c>
      <c r="E17" s="37" t="s">
        <v>91</v>
      </c>
      <c r="F17" s="46" t="str">
        <f aca="false">VLOOKUP(3,[32]HOME!$V$152:$AK$166,15,0)</f>
        <v>AV</v>
      </c>
      <c r="G17" s="37" t="str">
        <f aca="false">VLOOKUP(3,[32]HOME!$V$152:$AK$166,16,0)</f>
        <v>Hiếu</v>
      </c>
      <c r="H17" s="46" t="str">
        <f aca="false">VLOOKUP(4,[32]HOME!$V$152:$AK$166,15,0)</f>
        <v>SV</v>
      </c>
      <c r="I17" s="225" t="str">
        <f aca="false">VLOOKUP(4,[32]HOME!$V$152:$AK$166,16,0)</f>
        <v>Phương</v>
      </c>
      <c r="J17" s="50" t="s">
        <v>18</v>
      </c>
      <c r="K17" s="35" t="s">
        <v>93</v>
      </c>
      <c r="L17" s="34" t="s">
        <v>43</v>
      </c>
      <c r="M17" s="33" t="s">
        <v>30</v>
      </c>
      <c r="N17" s="69"/>
      <c r="O17" s="239"/>
      <c r="P17" s="46" t="s">
        <v>34</v>
      </c>
      <c r="Q17" s="37" t="s">
        <v>36</v>
      </c>
      <c r="R17" s="46" t="s">
        <v>18</v>
      </c>
      <c r="S17" s="37" t="s">
        <v>90</v>
      </c>
      <c r="T17" s="74"/>
      <c r="U17" s="70"/>
      <c r="V17" s="34" t="s">
        <v>16</v>
      </c>
      <c r="W17" s="33" t="s">
        <v>30</v>
      </c>
      <c r="X17" s="240" t="s">
        <v>107</v>
      </c>
      <c r="Y17" s="73" t="s">
        <v>108</v>
      </c>
    </row>
    <row r="18" customFormat="false" ht="23.25" hidden="false" customHeight="true" outlineLevel="0" collapsed="false">
      <c r="A18" s="29"/>
      <c r="B18" s="46" t="s">
        <v>45</v>
      </c>
      <c r="C18" s="37" t="s">
        <v>46</v>
      </c>
      <c r="D18" s="46" t="str">
        <f aca="false">VLOOKUP(2,[32]HOME!$W$152:$AK$166,14,0)</f>
        <v>Đ</v>
      </c>
      <c r="E18" s="37" t="str">
        <f aca="false">VLOOKUP(2,[32]HOME!$W$152:$AK$166,15,0)</f>
        <v>An</v>
      </c>
      <c r="F18" s="46" t="str">
        <f aca="false">VLOOKUP(3,[32]HOME!$W$152:$AK$166,14,0)</f>
        <v>Cn</v>
      </c>
      <c r="G18" s="37" t="str">
        <f aca="false">VLOOKUP(3,[32]HOME!$W$152:$AK$166,15,0)</f>
        <v>Khải</v>
      </c>
      <c r="H18" s="46" t="str">
        <f aca="false">VLOOKUP(4,[32]HOME!$W$152:$AK$166,14,0)</f>
        <v>AV</v>
      </c>
      <c r="I18" s="225" t="str">
        <f aca="false">VLOOKUP(4,[32]HOME!$W$152:$AK$166,15,0)</f>
        <v>Thanh</v>
      </c>
      <c r="J18" s="50" t="s">
        <v>24</v>
      </c>
      <c r="K18" s="35" t="s">
        <v>67</v>
      </c>
      <c r="L18" s="34" t="s">
        <v>16</v>
      </c>
      <c r="M18" s="33" t="s">
        <v>30</v>
      </c>
      <c r="N18" s="75"/>
      <c r="O18" s="241"/>
      <c r="P18" s="242"/>
      <c r="Q18" s="243"/>
      <c r="R18" s="95"/>
      <c r="S18" s="96"/>
      <c r="T18" s="95"/>
      <c r="U18" s="96"/>
      <c r="V18" s="237"/>
      <c r="W18" s="238"/>
      <c r="X18" s="50"/>
      <c r="Y18" s="33"/>
    </row>
    <row r="19" customFormat="false" ht="23.25" hidden="false" customHeight="true" outlineLevel="0" collapsed="false">
      <c r="A19" s="80" t="n">
        <v>5</v>
      </c>
      <c r="B19" s="40" t="str">
        <f aca="false">VLOOKUP(1,[32]HOME!$X$152:$AK$166,13,0)</f>
        <v>Su</v>
      </c>
      <c r="C19" s="41" t="str">
        <f aca="false">VLOOKUP(1,[32]HOME!$X$152:$AK$166,14,0)</f>
        <v>Phong</v>
      </c>
      <c r="D19" s="40" t="str">
        <f aca="false">VLOOKUP(2,[32]HOME!$X$152:$AK$166,13,0)</f>
        <v>SV</v>
      </c>
      <c r="E19" s="41" t="str">
        <f aca="false">VLOOKUP(2,[32]HOME!$X$152:$AK$166,14,0)</f>
        <v>Phương</v>
      </c>
      <c r="F19" s="40" t="str">
        <f aca="false">VLOOKUP(3,[32]HOME!$X$152:$AK$166,13,0)</f>
        <v>L</v>
      </c>
      <c r="G19" s="41" t="str">
        <f aca="false">VLOOKUP(3,[32]HOME!$X$152:$AK$166,14,0)</f>
        <v>Gái</v>
      </c>
      <c r="H19" s="40" t="str">
        <f aca="false">VLOOKUP(4,[32]HOME!$X$152:$AK$166,13,0)</f>
        <v>T</v>
      </c>
      <c r="I19" s="232" t="str">
        <f aca="false">VLOOKUP(4,[32]HOME!$X$152:$AK$166,14,0)</f>
        <v>Hậu</v>
      </c>
      <c r="J19" s="42" t="s">
        <v>20</v>
      </c>
      <c r="K19" s="61" t="s">
        <v>47</v>
      </c>
      <c r="L19" s="60" t="s">
        <v>39</v>
      </c>
      <c r="M19" s="61" t="s">
        <v>73</v>
      </c>
      <c r="N19" s="40" t="str">
        <f aca="false">VLOOKUP(1,[32]HOME!$Y$174:$AK$189,12,0)</f>
        <v>SV</v>
      </c>
      <c r="O19" s="41" t="str">
        <f aca="false">VLOOKUP(1,[32]HOME!$Y$174:$AK$189,13,0)</f>
        <v>Phương</v>
      </c>
      <c r="P19" s="40" t="str">
        <f aca="false">VLOOKUP(2,[32]HOME!$Y$174:$AK$189,12,0)</f>
        <v>T</v>
      </c>
      <c r="Q19" s="41" t="str">
        <f aca="false">VLOOKUP(2,[32]HOME!$Y$174:$AK$189,13,0)</f>
        <v>Phượng</v>
      </c>
      <c r="R19" s="40" t="str">
        <f aca="false">VLOOKUP(3,[32]HOME!$Y$174:$AK$189,12,0)</f>
        <v>V</v>
      </c>
      <c r="S19" s="41" t="str">
        <f aca="false">VLOOKUP(3,[32]HOME!$Y$174:$AK$189,13,0)</f>
        <v>Giấn</v>
      </c>
      <c r="T19" s="40" t="str">
        <f aca="false">VLOOKUP(4,[32]HOME!$Y$174:$AK$189,12,0)</f>
        <v>Đ</v>
      </c>
      <c r="U19" s="41" t="str">
        <f aca="false">VLOOKUP(4,[32]HOME!$Y$174:$AK$189,13,0)</f>
        <v>An</v>
      </c>
      <c r="V19" s="60" t="s">
        <v>83</v>
      </c>
      <c r="W19" s="43" t="s">
        <v>81</v>
      </c>
      <c r="X19" s="42" t="s">
        <v>20</v>
      </c>
      <c r="Y19" s="43" t="s">
        <v>47</v>
      </c>
    </row>
    <row r="20" customFormat="false" ht="23.25" hidden="false" customHeight="true" outlineLevel="0" collapsed="false">
      <c r="A20" s="80"/>
      <c r="B20" s="46" t="str">
        <f aca="false">VLOOKUP(1,[32]HOME!$Y$152:$AK$166,12,0)</f>
        <v>T</v>
      </c>
      <c r="C20" s="37" t="str">
        <f aca="false">VLOOKUP(1,[32]HOME!$Y$152:$AK$166,13,0)</f>
        <v>Phượng</v>
      </c>
      <c r="D20" s="46" t="str">
        <f aca="false">VLOOKUP(2,[32]HOME!$Y$152:$AK$166,12,0)</f>
        <v>V</v>
      </c>
      <c r="E20" s="37" t="str">
        <f aca="false">VLOOKUP(2,[32]HOME!$Y$152:$AK$166,13,0)</f>
        <v>Giấn</v>
      </c>
      <c r="F20" s="46" t="str">
        <f aca="false">VLOOKUP(3,[32]HOME!$Y$152:$AK$166,12,0)</f>
        <v>SV</v>
      </c>
      <c r="G20" s="37" t="str">
        <f aca="false">VLOOKUP(3,[32]HOME!$Y$152:$AK$166,13,0)</f>
        <v>Phương</v>
      </c>
      <c r="H20" s="46" t="str">
        <f aca="false">VLOOKUP(4,[32]HOME!$Y$152:$AK$166,12,0)</f>
        <v>AV</v>
      </c>
      <c r="I20" s="225" t="str">
        <f aca="false">VLOOKUP(4,[32]HOME!$Y$152:$AK$166,13,0)</f>
        <v>Thanh</v>
      </c>
      <c r="J20" s="50" t="s">
        <v>20</v>
      </c>
      <c r="K20" s="35" t="s">
        <v>47</v>
      </c>
      <c r="L20" s="34" t="s">
        <v>39</v>
      </c>
      <c r="M20" s="35" t="s">
        <v>73</v>
      </c>
      <c r="N20" s="46" t="str">
        <f aca="false">VLOOKUP(1,[32]HOME!$Z$174:$AK$189,11,0)</f>
        <v>T</v>
      </c>
      <c r="O20" s="37" t="str">
        <f aca="false">VLOOKUP(1,[32]HOME!$Z$174:$AK$189,12,0)</f>
        <v>Phượng</v>
      </c>
      <c r="P20" s="46" t="str">
        <f aca="false">VLOOKUP(2,[32]HOME!$Z$174:$AK$189,11,0)</f>
        <v>H</v>
      </c>
      <c r="Q20" s="37" t="str">
        <f aca="false">VLOOKUP(2,[32]HOME!$Z$174:$AK$189,12,0)</f>
        <v>Tuấn</v>
      </c>
      <c r="R20" s="46" t="str">
        <f aca="false">VLOOKUP(3,[32]HOME!$Z$174:$AK$189,11,0)</f>
        <v>V</v>
      </c>
      <c r="S20" s="37" t="str">
        <f aca="false">VLOOKUP(3,[32]HOME!$Z$174:$AK$189,12,0)</f>
        <v>Giấn</v>
      </c>
      <c r="T20" s="46" t="str">
        <f aca="false">VLOOKUP(4,[32]HOME!$Z$174:$AK$189,11,0)</f>
        <v>SV</v>
      </c>
      <c r="U20" s="37" t="str">
        <f aca="false">VLOOKUP(4,[32]HOME!$Z$174:$AK$189,12,0)</f>
        <v>Phương</v>
      </c>
      <c r="V20" s="34" t="s">
        <v>34</v>
      </c>
      <c r="W20" s="33" t="s">
        <v>36</v>
      </c>
      <c r="X20" s="50" t="s">
        <v>20</v>
      </c>
      <c r="Y20" s="33" t="s">
        <v>47</v>
      </c>
    </row>
    <row r="21" customFormat="false" ht="23.25" hidden="false" customHeight="true" outlineLevel="0" collapsed="false">
      <c r="A21" s="80"/>
      <c r="B21" s="46" t="str">
        <f aca="false">VLOOKUP(1,[32]HOME!$Z$152:$AK$166,11,0)</f>
        <v>V</v>
      </c>
      <c r="C21" s="37" t="str">
        <f aca="false">VLOOKUP(1,[32]HOME!$Z$152:$AK$166,12,0)</f>
        <v>Giấn</v>
      </c>
      <c r="D21" s="46" t="str">
        <f aca="false">VLOOKUP(2,[32]HOME!$Z$152:$AK$166,11,0)</f>
        <v>T</v>
      </c>
      <c r="E21" s="37" t="str">
        <f aca="false">VLOOKUP(2,[32]HOME!$Z$152:$AK$166,12,0)</f>
        <v>Phượng</v>
      </c>
      <c r="F21" s="46" t="str">
        <f aca="false">VLOOKUP(3,[32]HOME!$Z$152:$AK$166,11,0)</f>
        <v>T</v>
      </c>
      <c r="G21" s="37" t="str">
        <f aca="false">VLOOKUP(3,[32]HOME!$Z$152:$AK$166,12,0)</f>
        <v>Hậu</v>
      </c>
      <c r="H21" s="46" t="str">
        <f aca="false">VLOOKUP(4,[32]HOME!$Z$152:$AK$166,11,0)</f>
        <v>V</v>
      </c>
      <c r="I21" s="225" t="str">
        <f aca="false">VLOOKUP(4,[32]HOME!$Z$152:$AK$166,12,0)</f>
        <v>Th.Trang</v>
      </c>
      <c r="J21" s="50" t="s">
        <v>39</v>
      </c>
      <c r="K21" s="35" t="s">
        <v>73</v>
      </c>
      <c r="L21" s="34" t="s">
        <v>83</v>
      </c>
      <c r="M21" s="35" t="s">
        <v>81</v>
      </c>
      <c r="N21" s="46" t="str">
        <f aca="false">VLOOKUP(1,[32]HOME!$Z$174:$AK$189,11,0)</f>
        <v>T</v>
      </c>
      <c r="O21" s="37" t="str">
        <f aca="false">VLOOKUP(1,[32]HOME!$Z$174:$AK$189,12,0)</f>
        <v>Phượng</v>
      </c>
      <c r="P21" s="46" t="s">
        <v>20</v>
      </c>
      <c r="Q21" s="37" t="s">
        <v>23</v>
      </c>
      <c r="R21" s="46" t="s">
        <v>34</v>
      </c>
      <c r="S21" s="37" t="s">
        <v>36</v>
      </c>
      <c r="T21" s="46" t="s">
        <v>83</v>
      </c>
      <c r="U21" s="37" t="s">
        <v>81</v>
      </c>
      <c r="V21" s="34" t="s">
        <v>20</v>
      </c>
      <c r="W21" s="33" t="s">
        <v>47</v>
      </c>
      <c r="X21" s="50" t="s">
        <v>37</v>
      </c>
      <c r="Y21" s="33" t="s">
        <v>104</v>
      </c>
    </row>
    <row r="22" customFormat="false" ht="23.25" hidden="false" customHeight="true" outlineLevel="0" collapsed="false">
      <c r="A22" s="80"/>
      <c r="B22" s="46" t="str">
        <f aca="false">VLOOKUP(1,[32]HOME!$AA$152:$AK$166,10,0)</f>
        <v>V</v>
      </c>
      <c r="C22" s="37" t="str">
        <f aca="false">VLOOKUP(1,[32]HOME!$AA$152:$AK$166,11,0)</f>
        <v>Giấn</v>
      </c>
      <c r="D22" s="46" t="str">
        <f aca="false">VLOOKUP(2,[32]HOME!$AA$152:$AK$166,10,0)</f>
        <v>T</v>
      </c>
      <c r="E22" s="37" t="str">
        <f aca="false">VLOOKUP(2,[32]HOME!$AA$152:$AK$166,11,0)</f>
        <v>Phượng</v>
      </c>
      <c r="F22" s="46" t="str">
        <f aca="false">VLOOKUP(3,[32]HOME!$AA$152:$AK$166,10,0)</f>
        <v>H</v>
      </c>
      <c r="G22" s="37" t="str">
        <f aca="false">VLOOKUP(3,[32]HOME!$AA$152:$AK$166,11,0)</f>
        <v>Tuấn</v>
      </c>
      <c r="H22" s="46" t="str">
        <f aca="false">VLOOKUP(4,[32]HOME!$AA$152:$AK$166,10,0)</f>
        <v>L</v>
      </c>
      <c r="I22" s="225" t="str">
        <f aca="false">VLOOKUP(4,[32]HOME!$AA$152:$AK$166,11,0)</f>
        <v>Gái</v>
      </c>
      <c r="J22" s="50" t="s">
        <v>39</v>
      </c>
      <c r="K22" s="35" t="s">
        <v>73</v>
      </c>
      <c r="L22" s="34" t="s">
        <v>31</v>
      </c>
      <c r="M22" s="35" t="s">
        <v>68</v>
      </c>
      <c r="N22" s="78"/>
      <c r="O22" s="79"/>
      <c r="P22" s="78"/>
      <c r="Q22" s="79"/>
      <c r="R22" s="78"/>
      <c r="S22" s="79"/>
      <c r="T22" s="242"/>
      <c r="U22" s="243"/>
      <c r="V22" s="34"/>
      <c r="W22" s="33"/>
      <c r="X22" s="50"/>
      <c r="Y22" s="33"/>
    </row>
    <row r="23" customFormat="false" ht="23.25" hidden="false" customHeight="true" outlineLevel="0" collapsed="false">
      <c r="A23" s="82" t="n">
        <v>6</v>
      </c>
      <c r="B23" s="40" t="str">
        <f aca="false">VLOOKUP(1,[32]HOME!$AB$152:$AK$166,9,0)</f>
        <v>H</v>
      </c>
      <c r="C23" s="41" t="str">
        <f aca="false">VLOOKUP(1,[32]HOME!$AB$152:$AK$166,10,0)</f>
        <v>Tuấn</v>
      </c>
      <c r="D23" s="40" t="str">
        <f aca="false">VLOOKUP(2,[32]HOME!$AB$152:$AK$166,9,0)</f>
        <v>V</v>
      </c>
      <c r="E23" s="41" t="str">
        <f aca="false">VLOOKUP(2,[32]HOME!$AB$152:$AK$166,10,0)</f>
        <v>Giấn</v>
      </c>
      <c r="F23" s="40" t="str">
        <f aca="false">VLOOKUP(3,[32]HOME!$AB$152:$AK$166,9,0)</f>
        <v>TH</v>
      </c>
      <c r="G23" s="41" t="str">
        <f aca="false">VLOOKUP(3,[32]HOME!$AB$152:$AK$166,10,0)</f>
        <v>Loan</v>
      </c>
      <c r="H23" s="40" t="str">
        <f aca="false">VLOOKUP(4,[32]HOME!$AB$152:$AK$166,9,0)</f>
        <v>V</v>
      </c>
      <c r="I23" s="232" t="str">
        <f aca="false">VLOOKUP(4,[32]HOME!$AB$152:$AK$166,10,0)</f>
        <v>Th.Trang</v>
      </c>
      <c r="J23" s="42" t="s">
        <v>16</v>
      </c>
      <c r="K23" s="61" t="s">
        <v>30</v>
      </c>
      <c r="L23" s="60" t="s">
        <v>28</v>
      </c>
      <c r="M23" s="43" t="s">
        <v>38</v>
      </c>
      <c r="N23" s="244" t="s">
        <v>107</v>
      </c>
      <c r="O23" s="66" t="s">
        <v>108</v>
      </c>
      <c r="P23" s="65"/>
      <c r="Q23" s="66"/>
      <c r="R23" s="65"/>
      <c r="S23" s="66"/>
      <c r="T23" s="65" t="s">
        <v>107</v>
      </c>
      <c r="U23" s="66" t="s">
        <v>108</v>
      </c>
      <c r="V23" s="67"/>
      <c r="W23" s="68"/>
      <c r="X23" s="42" t="s">
        <v>83</v>
      </c>
      <c r="Y23" s="43" t="s">
        <v>81</v>
      </c>
    </row>
    <row r="24" customFormat="false" ht="23.25" hidden="false" customHeight="true" outlineLevel="0" collapsed="false">
      <c r="A24" s="82"/>
      <c r="B24" s="46" t="str">
        <f aca="false">VLOOKUP(1,[32]HOME!$AC$152:$AK$166,8,0)</f>
        <v>V</v>
      </c>
      <c r="C24" s="37" t="str">
        <f aca="false">VLOOKUP(1,[32]HOME!$AC$152:$AK$166,9,0)</f>
        <v>Giấn</v>
      </c>
      <c r="D24" s="46" t="str">
        <f aca="false">VLOOKUP(2,[32]HOME!$AC$152:$AK$166,8,0)</f>
        <v>H</v>
      </c>
      <c r="E24" s="37" t="str">
        <f aca="false">VLOOKUP(2,[32]HOME!$AC$152:$AK$166,9,0)</f>
        <v>Tuấn</v>
      </c>
      <c r="F24" s="46" t="str">
        <f aca="false">VLOOKUP(3,[32]HOME!$AC$152:$AK$166,8,0)</f>
        <v>TH</v>
      </c>
      <c r="G24" s="37" t="str">
        <f aca="false">VLOOKUP(3,[32]HOME!$AC$152:$AK$166,9,0)</f>
        <v>Loan</v>
      </c>
      <c r="H24" s="46" t="str">
        <f aca="false">VLOOKUP(4,[32]HOME!$AC$152:$AK$166,8,0)</f>
        <v>V</v>
      </c>
      <c r="I24" s="225" t="str">
        <f aca="false">VLOOKUP(4,[32]HOME!$AC$152:$AK$166,9,0)</f>
        <v>Th.Trang</v>
      </c>
      <c r="J24" s="50" t="s">
        <v>28</v>
      </c>
      <c r="K24" s="35" t="s">
        <v>38</v>
      </c>
      <c r="L24" s="34" t="s">
        <v>16</v>
      </c>
      <c r="M24" s="33" t="s">
        <v>30</v>
      </c>
      <c r="N24" s="245" t="s">
        <v>48</v>
      </c>
      <c r="O24" s="37" t="s">
        <v>90</v>
      </c>
      <c r="P24" s="245" t="s">
        <v>48</v>
      </c>
      <c r="Q24" s="37" t="s">
        <v>68</v>
      </c>
      <c r="R24" s="245" t="s">
        <v>48</v>
      </c>
      <c r="S24" s="37" t="s">
        <v>73</v>
      </c>
      <c r="T24" s="245" t="s">
        <v>48</v>
      </c>
      <c r="U24" s="37" t="s">
        <v>85</v>
      </c>
      <c r="V24" s="245" t="s">
        <v>48</v>
      </c>
      <c r="W24" s="33" t="s">
        <v>104</v>
      </c>
      <c r="X24" s="245" t="s">
        <v>48</v>
      </c>
      <c r="Y24" s="33" t="s">
        <v>105</v>
      </c>
    </row>
    <row r="25" customFormat="false" ht="23.25" hidden="false" customHeight="true" outlineLevel="0" collapsed="false">
      <c r="A25" s="82"/>
      <c r="B25" s="46" t="str">
        <f aca="false">VLOOKUP(1,[32]HOME!$AD$152:$AK$166,7,0)</f>
        <v>T</v>
      </c>
      <c r="C25" s="37" t="str">
        <f aca="false">VLOOKUP(1,[32]HOME!$AD$152:$AK$166,8,0)</f>
        <v>Phượng</v>
      </c>
      <c r="D25" s="46" t="str">
        <f aca="false">VLOOKUP(2,[32]HOME!$AD$152:$AK$166,7,0)</f>
        <v>TH</v>
      </c>
      <c r="E25" s="37" t="str">
        <f aca="false">VLOOKUP(2,[32]HOME!$AD$152:$AK$166,8,0)</f>
        <v>Loan</v>
      </c>
      <c r="F25" s="46" t="str">
        <f aca="false">VLOOKUP(3,[32]HOME!$AD$152:$AK$166,7,0)</f>
        <v>V</v>
      </c>
      <c r="G25" s="37" t="str">
        <f aca="false">VLOOKUP(3,[32]HOME!$AD$152:$AK$166,8,0)</f>
        <v>Giấn</v>
      </c>
      <c r="H25" s="46" t="str">
        <f aca="false">VLOOKUP(4,[32]HOME!$AD$152:$AK$166,7,0)</f>
        <v>T</v>
      </c>
      <c r="I25" s="225" t="str">
        <f aca="false">VLOOKUP(4,[32]HOME!$AD$152:$AK$166,8,0)</f>
        <v>Hậu</v>
      </c>
      <c r="J25" s="246" t="s">
        <v>83</v>
      </c>
      <c r="K25" s="91" t="s">
        <v>81</v>
      </c>
      <c r="L25" s="90" t="s">
        <v>20</v>
      </c>
      <c r="M25" s="92" t="s">
        <v>47</v>
      </c>
      <c r="N25" s="245" t="s">
        <v>50</v>
      </c>
      <c r="O25" s="37" t="s">
        <v>90</v>
      </c>
      <c r="P25" s="245" t="s">
        <v>50</v>
      </c>
      <c r="Q25" s="37" t="s">
        <v>68</v>
      </c>
      <c r="R25" s="245" t="s">
        <v>50</v>
      </c>
      <c r="S25" s="37" t="s">
        <v>73</v>
      </c>
      <c r="T25" s="245" t="s">
        <v>50</v>
      </c>
      <c r="U25" s="37" t="s">
        <v>85</v>
      </c>
      <c r="V25" s="245" t="s">
        <v>50</v>
      </c>
      <c r="W25" s="33" t="s">
        <v>104</v>
      </c>
      <c r="X25" s="245" t="s">
        <v>50</v>
      </c>
      <c r="Y25" s="33" t="s">
        <v>105</v>
      </c>
    </row>
    <row r="26" customFormat="false" ht="23.25" hidden="false" customHeight="true" outlineLevel="0" collapsed="false">
      <c r="A26" s="82"/>
      <c r="B26" s="78" t="str">
        <f aca="false">VLOOKUP(1,[32]HOME!$AE$152:$AK$166,6,0)</f>
        <v>T</v>
      </c>
      <c r="C26" s="79" t="str">
        <f aca="false">VLOOKUP(1,[32]HOME!$AE$152:$AK$166,7,0)</f>
        <v>Phượng</v>
      </c>
      <c r="D26" s="78" t="str">
        <f aca="false">VLOOKUP(2,[32]HOME!$AE$152:$AK$166,6,0)</f>
        <v>TH</v>
      </c>
      <c r="E26" s="79" t="str">
        <f aca="false">VLOOKUP(2,[32]HOME!$AE$152:$AK$166,7,0)</f>
        <v>Loan</v>
      </c>
      <c r="F26" s="78" t="str">
        <f aca="false">VLOOKUP(3,[32]HOME!$AE$152:$AK$166,6,0)</f>
        <v>V</v>
      </c>
      <c r="G26" s="79" t="str">
        <f aca="false">VLOOKUP(3,[32]HOME!$AE$152:$AK$166,7,0)</f>
        <v>Giấn</v>
      </c>
      <c r="H26" s="57" t="str">
        <f aca="false">VLOOKUP(4,[32]HOME!$AE$152:$AK$166,6,0)</f>
        <v>H</v>
      </c>
      <c r="I26" s="247" t="str">
        <f aca="false">VLOOKUP(4,[32]HOME!$AE$152:$AK$166,7,0)</f>
        <v>Tuấn</v>
      </c>
      <c r="J26" s="248" t="s">
        <v>33</v>
      </c>
      <c r="K26" s="101" t="s">
        <v>109</v>
      </c>
      <c r="L26" s="100" t="s">
        <v>20</v>
      </c>
      <c r="M26" s="103" t="s">
        <v>47</v>
      </c>
      <c r="N26" s="249"/>
      <c r="O26" s="56"/>
      <c r="P26" s="57"/>
      <c r="Q26" s="56"/>
      <c r="R26" s="57"/>
      <c r="S26" s="56"/>
      <c r="T26" s="57"/>
      <c r="U26" s="56"/>
      <c r="V26" s="100"/>
      <c r="W26" s="103"/>
      <c r="X26" s="248"/>
      <c r="Y26" s="103"/>
    </row>
    <row r="27" customFormat="false" ht="21" hidden="true" customHeight="true" outlineLevel="0" collapsed="false">
      <c r="A27" s="250" t="n">
        <v>7</v>
      </c>
      <c r="B27" s="188" t="e">
        <f aca="false">VLOOKUP(1,#REF!,6,0)</f>
        <v>#REF!</v>
      </c>
      <c r="C27" s="45" t="e">
        <f aca="false">VLOOKUP(1,#REF!,7,0)</f>
        <v>#REF!</v>
      </c>
      <c r="D27" s="188" t="e">
        <f aca="false">VLOOKUP(2,#REF!,6,0)</f>
        <v>#REF!</v>
      </c>
      <c r="E27" s="45" t="e">
        <f aca="false">VLOOKUP(2,#REF!,7,0)</f>
        <v>#REF!</v>
      </c>
      <c r="F27" s="188" t="e">
        <f aca="false">VLOOKUP(3,#REF!,6,0)</f>
        <v>#REF!</v>
      </c>
      <c r="G27" s="45" t="e">
        <f aca="false">VLOOKUP(3,#REF!,7,0)</f>
        <v>#REF!</v>
      </c>
      <c r="H27" s="188" t="e">
        <f aca="false">VLOOKUP(4,#REF!,6,0)</f>
        <v>#REF!</v>
      </c>
      <c r="I27" s="106" t="e">
        <f aca="false">VLOOKUP(4,#REF!,7,0)</f>
        <v>#REF!</v>
      </c>
      <c r="J27" s="106"/>
      <c r="K27" s="106"/>
      <c r="L27" s="106"/>
      <c r="M27" s="106"/>
      <c r="N27" s="251" t="e">
        <f aca="false">VLOOKUP(1,#REF!,6,0)</f>
        <v>#REF!</v>
      </c>
      <c r="O27" s="45" t="e">
        <f aca="false">VLOOKUP(1,#REF!,7,0)</f>
        <v>#REF!</v>
      </c>
      <c r="P27" s="188" t="e">
        <f aca="false">VLOOKUP(2,#REF!,6,0)</f>
        <v>#REF!</v>
      </c>
      <c r="Q27" s="45" t="e">
        <f aca="false">VLOOKUP(2,#REF!,7,0)</f>
        <v>#REF!</v>
      </c>
      <c r="R27" s="188" t="e">
        <f aca="false">VLOOKUP(3,#REF!,6,0)</f>
        <v>#REF!</v>
      </c>
      <c r="S27" s="45" t="e">
        <f aca="false">VLOOKUP(3,#REF!,7,0)</f>
        <v>#REF!</v>
      </c>
      <c r="T27" s="106"/>
      <c r="U27" s="106"/>
      <c r="V27" s="188" t="e">
        <f aca="false">VLOOKUP(4,#REF!,6,0)</f>
        <v>#REF!</v>
      </c>
      <c r="W27" s="45" t="e">
        <f aca="false">VLOOKUP(4,#REF!,7,0)</f>
        <v>#REF!</v>
      </c>
      <c r="X27" s="252"/>
      <c r="Y27" s="45" t="e">
        <f aca="false">VLOOKUP(4,#REF!,7,0)</f>
        <v>#REF!</v>
      </c>
    </row>
    <row r="28" customFormat="false" ht="21" hidden="true" customHeight="true" outlineLevel="0" collapsed="false">
      <c r="A28" s="250"/>
      <c r="B28" s="190" t="e">
        <f aca="false">VLOOKUP(1,#REF!,5,0)</f>
        <v>#REF!</v>
      </c>
      <c r="C28" s="52" t="e">
        <f aca="false">VLOOKUP(1,#REF!,6,0)</f>
        <v>#REF!</v>
      </c>
      <c r="D28" s="190" t="e">
        <f aca="false">VLOOKUP(2,#REF!,5,0)</f>
        <v>#REF!</v>
      </c>
      <c r="E28" s="52" t="e">
        <f aca="false">VLOOKUP(2,#REF!,6,0)</f>
        <v>#REF!</v>
      </c>
      <c r="F28" s="190" t="e">
        <f aca="false">VLOOKUP(3,#REF!,5,0)</f>
        <v>#REF!</v>
      </c>
      <c r="G28" s="52" t="e">
        <f aca="false">VLOOKUP(3,#REF!,6,0)</f>
        <v>#REF!</v>
      </c>
      <c r="H28" s="190" t="e">
        <f aca="false">VLOOKUP(4,#REF!,5,0)</f>
        <v>#REF!</v>
      </c>
      <c r="I28" s="109" t="e">
        <f aca="false">VLOOKUP(4,#REF!,6,0)</f>
        <v>#REF!</v>
      </c>
      <c r="J28" s="109"/>
      <c r="K28" s="109"/>
      <c r="L28" s="109"/>
      <c r="M28" s="109"/>
      <c r="N28" s="253" t="e">
        <f aca="false">VLOOKUP(1,#REF!,5,0)</f>
        <v>#REF!</v>
      </c>
      <c r="O28" s="52" t="e">
        <f aca="false">VLOOKUP(1,#REF!,6,0)</f>
        <v>#REF!</v>
      </c>
      <c r="P28" s="190" t="e">
        <f aca="false">VLOOKUP(2,#REF!,5,0)</f>
        <v>#REF!</v>
      </c>
      <c r="Q28" s="52" t="e">
        <f aca="false">VLOOKUP(2,#REF!,6,0)</f>
        <v>#REF!</v>
      </c>
      <c r="R28" s="190" t="e">
        <f aca="false">VLOOKUP(3,#REF!,5,0)</f>
        <v>#REF!</v>
      </c>
      <c r="S28" s="52" t="e">
        <f aca="false">VLOOKUP(3,#REF!,6,0)</f>
        <v>#REF!</v>
      </c>
      <c r="T28" s="109"/>
      <c r="U28" s="109"/>
      <c r="V28" s="190" t="e">
        <f aca="false">VLOOKUP(4,#REF!,5,0)</f>
        <v>#REF!</v>
      </c>
      <c r="W28" s="52" t="e">
        <f aca="false">VLOOKUP(4,#REF!,6,0)</f>
        <v>#REF!</v>
      </c>
      <c r="X28" s="193"/>
      <c r="Y28" s="52" t="e">
        <f aca="false">VLOOKUP(4,#REF!,6,0)</f>
        <v>#REF!</v>
      </c>
    </row>
    <row r="29" customFormat="false" ht="21" hidden="true" customHeight="true" outlineLevel="0" collapsed="false">
      <c r="A29" s="250"/>
      <c r="B29" s="190" t="e">
        <f aca="false">VLOOKUP(1,#REF!,4,0)</f>
        <v>#REF!</v>
      </c>
      <c r="C29" s="52" t="e">
        <f aca="false">VLOOKUP(1,#REF!,5,0)</f>
        <v>#REF!</v>
      </c>
      <c r="D29" s="190" t="e">
        <f aca="false">VLOOKUP(2,#REF!,4,0)</f>
        <v>#REF!</v>
      </c>
      <c r="E29" s="52" t="e">
        <f aca="false">VLOOKUP(2,#REF!,5,0)</f>
        <v>#REF!</v>
      </c>
      <c r="F29" s="190" t="e">
        <f aca="false">VLOOKUP(3,#REF!,4,0)</f>
        <v>#REF!</v>
      </c>
      <c r="G29" s="52" t="e">
        <f aca="false">VLOOKUP(3,#REF!,5,0)</f>
        <v>#REF!</v>
      </c>
      <c r="H29" s="190" t="e">
        <f aca="false">VLOOKUP(4,#REF!,4,0)</f>
        <v>#REF!</v>
      </c>
      <c r="I29" s="109" t="e">
        <f aca="false">VLOOKUP(4,#REF!,5,0)</f>
        <v>#REF!</v>
      </c>
      <c r="J29" s="109"/>
      <c r="K29" s="109"/>
      <c r="L29" s="109"/>
      <c r="M29" s="109"/>
      <c r="N29" s="253" t="e">
        <f aca="false">VLOOKUP(1,#REF!,4,0)</f>
        <v>#REF!</v>
      </c>
      <c r="O29" s="52" t="e">
        <f aca="false">VLOOKUP(1,#REF!,5,0)</f>
        <v>#REF!</v>
      </c>
      <c r="P29" s="190" t="e">
        <f aca="false">VLOOKUP(2,#REF!,4,0)</f>
        <v>#REF!</v>
      </c>
      <c r="Q29" s="52" t="e">
        <f aca="false">VLOOKUP(2,#REF!,5,0)</f>
        <v>#REF!</v>
      </c>
      <c r="R29" s="190" t="e">
        <f aca="false">VLOOKUP(3,#REF!,4,0)</f>
        <v>#REF!</v>
      </c>
      <c r="S29" s="52" t="e">
        <f aca="false">VLOOKUP(3,#REF!,5,0)</f>
        <v>#REF!</v>
      </c>
      <c r="T29" s="109"/>
      <c r="U29" s="109"/>
      <c r="V29" s="190" t="e">
        <f aca="false">VLOOKUP(4,#REF!,4,0)</f>
        <v>#REF!</v>
      </c>
      <c r="W29" s="52" t="e">
        <f aca="false">VLOOKUP(4,#REF!,5,0)</f>
        <v>#REF!</v>
      </c>
      <c r="X29" s="193"/>
      <c r="Y29" s="52" t="e">
        <f aca="false">VLOOKUP(4,#REF!,5,0)</f>
        <v>#REF!</v>
      </c>
    </row>
    <row r="30" customFormat="false" ht="21" hidden="true" customHeight="true" outlineLevel="0" collapsed="false">
      <c r="A30" s="250"/>
      <c r="B30" s="190" t="e">
        <f aca="false">VLOOKUP(1,#REF!,3,0)</f>
        <v>#REF!</v>
      </c>
      <c r="C30" s="52" t="e">
        <f aca="false">VLOOKUP(1,#REF!,4,0)</f>
        <v>#REF!</v>
      </c>
      <c r="D30" s="202" t="e">
        <f aca="false">VLOOKUP(2,#REF!,3,0)</f>
        <v>#REF!</v>
      </c>
      <c r="E30" s="94" t="e">
        <f aca="false">VLOOKUP(2,#REF!,4,0)</f>
        <v>#REF!</v>
      </c>
      <c r="F30" s="202" t="e">
        <f aca="false">VLOOKUP(3,#REF!,3,0)</f>
        <v>#REF!</v>
      </c>
      <c r="G30" s="94" t="e">
        <f aca="false">VLOOKUP(3,#REF!,4,0)</f>
        <v>#REF!</v>
      </c>
      <c r="H30" s="202" t="e">
        <f aca="false">VLOOKUP(4,#REF!,3,0)</f>
        <v>#REF!</v>
      </c>
      <c r="I30" s="112" t="e">
        <f aca="false">VLOOKUP(4,#REF!,4,0)</f>
        <v>#REF!</v>
      </c>
      <c r="J30" s="112"/>
      <c r="K30" s="112"/>
      <c r="L30" s="112"/>
      <c r="M30" s="112"/>
      <c r="N30" s="254" t="e">
        <f aca="false">VLOOKUP(1,#REF!,3,0)</f>
        <v>#REF!</v>
      </c>
      <c r="O30" s="94" t="e">
        <f aca="false">VLOOKUP(1,#REF!,4,0)</f>
        <v>#REF!</v>
      </c>
      <c r="P30" s="202" t="e">
        <f aca="false">VLOOKUP(2,#REF!,3,0)</f>
        <v>#REF!</v>
      </c>
      <c r="Q30" s="94" t="e">
        <f aca="false">VLOOKUP(2,#REF!,4,0)</f>
        <v>#REF!</v>
      </c>
      <c r="R30" s="202" t="e">
        <f aca="false">VLOOKUP(3,#REF!,3,0)</f>
        <v>#REF!</v>
      </c>
      <c r="S30" s="94" t="e">
        <f aca="false">VLOOKUP(3,#REF!,4,0)</f>
        <v>#REF!</v>
      </c>
      <c r="T30" s="112"/>
      <c r="U30" s="112"/>
      <c r="V30" s="202" t="e">
        <f aca="false">VLOOKUP(4,#REF!,3,0)</f>
        <v>#REF!</v>
      </c>
      <c r="W30" s="94" t="e">
        <f aca="false">VLOOKUP(4,#REF!,4,0)</f>
        <v>#REF!</v>
      </c>
      <c r="X30" s="255"/>
      <c r="Y30" s="94" t="e">
        <f aca="false">VLOOKUP(4,#REF!,4,0)</f>
        <v>#REF!</v>
      </c>
    </row>
    <row r="31" customFormat="false" ht="21" hidden="true" customHeight="true" outlineLevel="0" collapsed="false">
      <c r="A31" s="250"/>
      <c r="B31" s="181" t="e">
        <f aca="false">VLOOKUP(1,#REF!,2,0)</f>
        <v>#REF!</v>
      </c>
      <c r="C31" s="105" t="e">
        <f aca="false">VLOOKUP(1,#REF!,3,0)</f>
        <v>#REF!</v>
      </c>
      <c r="D31" s="181" t="e">
        <f aca="false">VLOOKUP(2,#REF!,2,0)</f>
        <v>#REF!</v>
      </c>
      <c r="E31" s="105" t="e">
        <f aca="false">VLOOKUP(2,#REF!,3,0)</f>
        <v>#REF!</v>
      </c>
      <c r="F31" s="181" t="e">
        <f aca="false">VLOOKUP(3,#REF!,2,0)</f>
        <v>#REF!</v>
      </c>
      <c r="G31" s="105" t="e">
        <f aca="false">VLOOKUP(3,#REF!,3,0)</f>
        <v>#REF!</v>
      </c>
      <c r="H31" s="181" t="e">
        <f aca="false">VLOOKUP(4,#REF!,2,0)</f>
        <v>#REF!</v>
      </c>
      <c r="I31" s="115" t="e">
        <f aca="false">VLOOKUP(4,#REF!,3,0)</f>
        <v>#REF!</v>
      </c>
      <c r="J31" s="115"/>
      <c r="K31" s="115"/>
      <c r="L31" s="115"/>
      <c r="M31" s="115"/>
      <c r="N31" s="256" t="e">
        <f aca="false">VLOOKUP(1,#REF!,2,0)</f>
        <v>#REF!</v>
      </c>
      <c r="O31" s="105" t="e">
        <f aca="false">VLOOKUP(1,#REF!,3,0)</f>
        <v>#REF!</v>
      </c>
      <c r="P31" s="181" t="e">
        <f aca="false">VLOOKUP(2,#REF!,2,0)</f>
        <v>#REF!</v>
      </c>
      <c r="Q31" s="105" t="e">
        <f aca="false">VLOOKUP(2,#REF!,3,0)</f>
        <v>#REF!</v>
      </c>
      <c r="R31" s="181" t="e">
        <f aca="false">VLOOKUP(3,#REF!,2,0)</f>
        <v>#REF!</v>
      </c>
      <c r="S31" s="105" t="e">
        <f aca="false">VLOOKUP(3,#REF!,3,0)</f>
        <v>#REF!</v>
      </c>
      <c r="T31" s="115"/>
      <c r="U31" s="115"/>
      <c r="V31" s="181" t="e">
        <f aca="false">VLOOKUP(4,#REF!,2,0)</f>
        <v>#REF!</v>
      </c>
      <c r="W31" s="105" t="e">
        <f aca="false">VLOOKUP(4,#REF!,3,0)</f>
        <v>#REF!</v>
      </c>
      <c r="X31" s="257"/>
      <c r="Y31" s="105" t="e">
        <f aca="false">VLOOKUP(4,#REF!,3,0)</f>
        <v>#REF!</v>
      </c>
    </row>
    <row r="32" customFormat="false" ht="11.25" hidden="false" customHeight="true" outlineLevel="0" collapsed="false"/>
    <row r="33" customFormat="false" ht="16.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P33" s="119" t="s">
        <v>51</v>
      </c>
      <c r="Q33" s="119"/>
      <c r="R33" s="119"/>
      <c r="S33" s="119"/>
      <c r="T33" s="119"/>
      <c r="U33" s="119"/>
      <c r="V33" s="119"/>
      <c r="W33" s="119"/>
      <c r="X33" s="119"/>
      <c r="Y33" s="119"/>
    </row>
    <row r="34" customFormat="false" ht="18.75" hidden="false" customHeight="false" outlineLevel="0" collapsed="false">
      <c r="C34" s="258" t="s">
        <v>111</v>
      </c>
      <c r="D34" s="258"/>
      <c r="E34" s="258"/>
      <c r="F34" s="258"/>
      <c r="G34" s="258"/>
      <c r="H34" s="258"/>
      <c r="I34" s="258"/>
      <c r="J34" s="258"/>
      <c r="K34" s="258"/>
      <c r="L34" s="258"/>
      <c r="P34" s="120" t="s">
        <v>52</v>
      </c>
      <c r="Q34" s="120"/>
      <c r="R34" s="120"/>
      <c r="S34" s="120"/>
      <c r="T34" s="120"/>
      <c r="U34" s="120"/>
      <c r="V34" s="120"/>
      <c r="W34" s="120"/>
      <c r="X34" s="120"/>
      <c r="Y34" s="120"/>
    </row>
    <row r="35" customFormat="false" ht="16.5" hidden="false" customHeight="false" outlineLevel="0" collapsed="false">
      <c r="P35" s="120" t="s">
        <v>53</v>
      </c>
      <c r="Q35" s="120"/>
      <c r="R35" s="120"/>
      <c r="S35" s="120"/>
      <c r="T35" s="120"/>
      <c r="U35" s="120"/>
      <c r="V35" s="120"/>
      <c r="W35" s="120"/>
      <c r="X35" s="120"/>
      <c r="Y35" s="120"/>
    </row>
    <row r="36" customFormat="false" ht="16.5" hidden="false" customHeight="false" outlineLevel="0" collapsed="false">
      <c r="P36" s="186"/>
      <c r="Q36" s="186"/>
      <c r="R36" s="186"/>
      <c r="S36" s="186"/>
      <c r="T36" s="186"/>
      <c r="U36" s="186"/>
      <c r="V36" s="186"/>
      <c r="W36" s="186"/>
      <c r="X36" s="186"/>
      <c r="Y36" s="186"/>
    </row>
    <row r="38" customFormat="false" ht="18.75" hidden="false" customHeight="false" outlineLevel="0" collapsed="false">
      <c r="I38" s="121"/>
      <c r="J38" s="121"/>
      <c r="K38" s="121"/>
      <c r="L38" s="121"/>
      <c r="M38" s="121"/>
      <c r="P38" s="6" t="s">
        <v>54</v>
      </c>
      <c r="Q38" s="6"/>
      <c r="R38" s="6"/>
      <c r="S38" s="6"/>
      <c r="T38" s="6"/>
      <c r="U38" s="6"/>
      <c r="V38" s="6"/>
      <c r="W38" s="6"/>
      <c r="X38" s="6"/>
      <c r="Y38" s="6"/>
    </row>
    <row r="39" customFormat="false" ht="21.75" hidden="false" customHeight="true" outlineLevel="0" collapsed="false"/>
  </sheetData>
  <mergeCells count="42">
    <mergeCell ref="A1:F1"/>
    <mergeCell ref="I1:Y1"/>
    <mergeCell ref="A2:F2"/>
    <mergeCell ref="I2:Y2"/>
    <mergeCell ref="B4:I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0"/>
    <mergeCell ref="J7:K7"/>
    <mergeCell ref="L7:M7"/>
    <mergeCell ref="A11:A14"/>
    <mergeCell ref="A15:A18"/>
    <mergeCell ref="A19:A22"/>
    <mergeCell ref="A23:A26"/>
    <mergeCell ref="A27:A31"/>
    <mergeCell ref="P33:Y33"/>
    <mergeCell ref="P34:Y34"/>
    <mergeCell ref="P35:Y35"/>
    <mergeCell ref="P38:Y38"/>
  </mergeCells>
  <printOptions headings="false" gridLines="false" gridLinesSet="true" horizontalCentered="false" verticalCentered="false"/>
  <pageMargins left="0.420138888888889" right="0" top="0.0902777777777778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259" width="20.89"/>
    <col collapsed="false" customWidth="true" hidden="false" outlineLevel="0" max="2" min="2" style="259" width="0.89"/>
    <col collapsed="false" customWidth="true" hidden="false" outlineLevel="0" max="3" min="3" style="259" width="22.4"/>
    <col collapsed="false" customWidth="false" hidden="false" outlineLevel="0" max="257" min="4" style="259" width="6.39"/>
  </cols>
  <sheetData>
    <row r="1" customFormat="false" ht="17.25" hidden="false" customHeight="false" outlineLevel="0" collapsed="false">
      <c r="A1" s="260"/>
      <c r="C1" s="260"/>
    </row>
    <row r="2" customFormat="false" ht="18" hidden="false" customHeight="false" outlineLevel="0" collapsed="false">
      <c r="A2" s="260"/>
    </row>
    <row r="3" customFormat="false" ht="18" hidden="false" customHeight="false" outlineLevel="0" collapsed="false">
      <c r="A3" s="260"/>
      <c r="C3" s="260"/>
    </row>
    <row r="4" customFormat="false" ht="17.25" hidden="false" customHeight="false" outlineLevel="0" collapsed="false">
      <c r="A4" s="260"/>
      <c r="C4" s="260"/>
    </row>
    <row r="5" customFormat="false" ht="17.25" hidden="false" customHeight="false" outlineLevel="0" collapsed="false">
      <c r="C5" s="260"/>
    </row>
    <row r="6" customFormat="false" ht="18" hidden="false" customHeight="false" outlineLevel="0" collapsed="false">
      <c r="C6" s="260"/>
    </row>
    <row r="7" customFormat="false" ht="17.25" hidden="false" customHeight="false" outlineLevel="0" collapsed="false">
      <c r="A7" s="260"/>
      <c r="C7" s="260"/>
    </row>
    <row r="8" customFormat="false" ht="17.25" hidden="false" customHeight="false" outlineLevel="0" collapsed="false">
      <c r="A8" s="260"/>
      <c r="C8" s="260"/>
    </row>
    <row r="9" customFormat="false" ht="17.25" hidden="false" customHeight="false" outlineLevel="0" collapsed="false">
      <c r="A9" s="260"/>
      <c r="C9" s="260"/>
    </row>
    <row r="10" customFormat="false" ht="17.25" hidden="false" customHeight="false" outlineLevel="0" collapsed="false">
      <c r="A10" s="260"/>
      <c r="C10" s="260"/>
    </row>
    <row r="11" customFormat="false" ht="18" hidden="false" customHeight="false" outlineLevel="0" collapsed="false">
      <c r="A11" s="260"/>
      <c r="C11" s="260"/>
    </row>
    <row r="12" customFormat="false" ht="17.25" hidden="false" customHeight="false" outlineLevel="0" collapsed="false">
      <c r="C12" s="260"/>
    </row>
    <row r="13" customFormat="false" ht="18" hidden="false" customHeight="false" outlineLevel="0" collapsed="false">
      <c r="C13" s="260"/>
    </row>
    <row r="14" customFormat="false" ht="18" hidden="false" customHeight="false" outlineLevel="0" collapsed="false">
      <c r="A14" s="260"/>
      <c r="C14" s="260"/>
    </row>
    <row r="15" customFormat="false" ht="17.25" hidden="false" customHeight="false" outlineLevel="0" collapsed="false">
      <c r="A15" s="260"/>
    </row>
    <row r="16" customFormat="false" ht="18" hidden="false" customHeight="false" outlineLevel="0" collapsed="false">
      <c r="A16" s="260"/>
    </row>
    <row r="17" customFormat="false" ht="18" hidden="false" customHeight="false" outlineLevel="0" collapsed="false">
      <c r="A17" s="260"/>
      <c r="C17" s="260"/>
    </row>
    <row r="18" customFormat="false" ht="17.25" hidden="false" customHeight="false" outlineLevel="0" collapsed="false">
      <c r="C18" s="260"/>
    </row>
    <row r="19" customFormat="false" ht="17.25" hidden="false" customHeight="false" outlineLevel="0" collapsed="false">
      <c r="C19" s="260"/>
    </row>
    <row r="20" customFormat="false" ht="17.25" hidden="false" customHeight="false" outlineLevel="0" collapsed="false">
      <c r="A20" s="260"/>
      <c r="C20" s="260"/>
    </row>
    <row r="21" customFormat="false" ht="17.25" hidden="false" customHeight="false" outlineLevel="0" collapsed="false">
      <c r="A21" s="260"/>
      <c r="C21" s="260"/>
    </row>
    <row r="22" customFormat="false" ht="17.25" hidden="false" customHeight="false" outlineLevel="0" collapsed="false">
      <c r="A22" s="260"/>
      <c r="C22" s="260"/>
    </row>
    <row r="23" customFormat="false" ht="17.25" hidden="false" customHeight="false" outlineLevel="0" collapsed="false">
      <c r="A23" s="260"/>
      <c r="C23" s="260"/>
    </row>
    <row r="24" customFormat="false" ht="17.25" hidden="false" customHeight="false" outlineLevel="0" collapsed="false">
      <c r="A24" s="260"/>
    </row>
    <row r="25" customFormat="false" ht="17.25" hidden="false" customHeight="false" outlineLevel="0" collapsed="false">
      <c r="A25" s="260"/>
    </row>
    <row r="26" customFormat="false" ht="18" hidden="false" customHeight="false" outlineLevel="0" collapsed="false">
      <c r="A26" s="260"/>
      <c r="C26" s="260"/>
    </row>
    <row r="27" customFormat="false" ht="17.25" hidden="false" customHeight="false" outlineLevel="0" collapsed="false">
      <c r="A27" s="260"/>
      <c r="C27" s="260"/>
    </row>
    <row r="28" customFormat="false" ht="17.25" hidden="false" customHeight="false" outlineLevel="0" collapsed="false">
      <c r="A28" s="260"/>
      <c r="C28" s="260"/>
    </row>
    <row r="29" customFormat="false" ht="17.25" hidden="false" customHeight="false" outlineLevel="0" collapsed="false">
      <c r="A29" s="260"/>
      <c r="C29" s="260"/>
    </row>
    <row r="30" customFormat="false" ht="17.25" hidden="false" customHeight="false" outlineLevel="0" collapsed="false">
      <c r="A30" s="260"/>
      <c r="C30" s="260"/>
    </row>
    <row r="31" customFormat="false" ht="17.25" hidden="false" customHeight="false" outlineLevel="0" collapsed="false">
      <c r="A31" s="260"/>
      <c r="C31" s="260"/>
    </row>
    <row r="32" customFormat="false" ht="17.25" hidden="false" customHeight="false" outlineLevel="0" collapsed="false">
      <c r="A32" s="260"/>
      <c r="C32" s="260"/>
    </row>
    <row r="33" customFormat="false" ht="17.25" hidden="false" customHeight="false" outlineLevel="0" collapsed="false">
      <c r="A33" s="260"/>
      <c r="C33" s="260"/>
    </row>
    <row r="34" customFormat="false" ht="17.25" hidden="false" customHeight="false" outlineLevel="0" collapsed="false">
      <c r="A34" s="260"/>
      <c r="C34" s="260"/>
    </row>
    <row r="35" customFormat="false" ht="17.25" hidden="false" customHeight="false" outlineLevel="0" collapsed="false">
      <c r="A35" s="260"/>
      <c r="C35" s="260"/>
    </row>
    <row r="36" customFormat="false" ht="17.25" hidden="false" customHeight="false" outlineLevel="0" collapsed="false">
      <c r="A36" s="260"/>
      <c r="C36" s="260"/>
    </row>
    <row r="37" customFormat="false" ht="17.25" hidden="false" customHeight="false" outlineLevel="0" collapsed="false">
      <c r="A37" s="260"/>
    </row>
    <row r="38" customFormat="false" ht="17.25" hidden="false" customHeight="false" outlineLevel="0" collapsed="false">
      <c r="A38" s="260"/>
    </row>
    <row r="39" customFormat="false" ht="17.25" hidden="false" customHeight="false" outlineLevel="0" collapsed="false">
      <c r="A39" s="260"/>
      <c r="C39" s="260"/>
    </row>
    <row r="40" customFormat="false" ht="17.25" hidden="false" customHeight="false" outlineLevel="0" collapsed="false">
      <c r="A40" s="260"/>
      <c r="C40" s="260"/>
    </row>
    <row r="41" customFormat="false" ht="17.25" hidden="false" customHeight="false" outlineLevel="0" collapsed="false">
      <c r="A41" s="260"/>
      <c r="C41" s="26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259" width="17.89"/>
    <col collapsed="false" customWidth="true" hidden="false" outlineLevel="0" max="2" min="2" style="259" width="0.79"/>
    <col collapsed="false" customWidth="true" hidden="false" outlineLevel="0" max="3" min="3" style="259" width="19.29"/>
    <col collapsed="false" customWidth="false" hidden="false" outlineLevel="0" max="257" min="4" style="259" width="5.4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59375" defaultRowHeight="12.75" zeroHeight="false" outlineLevelRow="0" outlineLevelCol="0"/>
  <cols>
    <col collapsed="false" customWidth="true" hidden="false" outlineLevel="0" max="1" min="1" style="261" width="18.29"/>
    <col collapsed="false" customWidth="true" hidden="false" outlineLevel="0" max="2" min="2" style="261" width="0.79"/>
    <col collapsed="false" customWidth="true" hidden="false" outlineLevel="0" max="3" min="3" style="261" width="19.69"/>
    <col collapsed="false" customWidth="false" hidden="false" outlineLevel="0" max="257" min="4" style="261" width="5.5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259" width="17.89"/>
    <col collapsed="false" customWidth="true" hidden="false" outlineLevel="0" max="2" min="2" style="259" width="0.79"/>
    <col collapsed="false" customWidth="true" hidden="false" outlineLevel="0" max="3" min="3" style="259" width="19.29"/>
    <col collapsed="false" customWidth="false" hidden="false" outlineLevel="0" max="257" min="4" style="259" width="5.4"/>
  </cols>
  <sheetData>
    <row r="1" customFormat="false" ht="17.25" hidden="false" customHeight="false" outlineLevel="0" collapsed="false">
      <c r="A1" s="260"/>
      <c r="C1" s="0"/>
    </row>
    <row r="2" customFormat="false" ht="18" hidden="false" customHeight="false" outlineLevel="0" collapsed="false">
      <c r="A2" s="260"/>
    </row>
    <row r="3" customFormat="false" ht="18" hidden="false" customHeight="false" outlineLevel="0" collapsed="false">
      <c r="A3" s="260"/>
      <c r="C3" s="260"/>
    </row>
    <row r="4" customFormat="false" ht="17.25" hidden="false" customHeight="false" outlineLevel="0" collapsed="false">
      <c r="A4" s="260"/>
      <c r="C4" s="260"/>
    </row>
    <row r="5" customFormat="false" ht="17.25" hidden="false" customHeight="false" outlineLevel="0" collapsed="false">
      <c r="C5" s="260"/>
    </row>
    <row r="6" customFormat="false" ht="18" hidden="false" customHeight="false" outlineLevel="0" collapsed="false">
      <c r="C6" s="260"/>
    </row>
    <row r="7" customFormat="false" ht="17.25" hidden="false" customHeight="false" outlineLevel="0" collapsed="false">
      <c r="A7" s="260"/>
      <c r="C7" s="260"/>
    </row>
    <row r="8" customFormat="false" ht="17.25" hidden="false" customHeight="false" outlineLevel="0" collapsed="false">
      <c r="A8" s="260"/>
      <c r="C8" s="260"/>
    </row>
    <row r="9" customFormat="false" ht="17.25" hidden="false" customHeight="false" outlineLevel="0" collapsed="false">
      <c r="A9" s="260"/>
      <c r="C9" s="260"/>
    </row>
    <row r="10" customFormat="false" ht="17.25" hidden="false" customHeight="false" outlineLevel="0" collapsed="false">
      <c r="A10" s="260"/>
      <c r="C10" s="260"/>
    </row>
    <row r="11" customFormat="false" ht="18" hidden="false" customHeight="false" outlineLevel="0" collapsed="false">
      <c r="A11" s="260"/>
      <c r="C11" s="260"/>
    </row>
    <row r="12" customFormat="false" ht="17.25" hidden="false" customHeight="false" outlineLevel="0" collapsed="false">
      <c r="C12" s="260"/>
    </row>
    <row r="13" customFormat="false" ht="18" hidden="false" customHeight="false" outlineLevel="0" collapsed="false">
      <c r="C13" s="260"/>
    </row>
    <row r="14" customFormat="false" ht="18" hidden="false" customHeight="false" outlineLevel="0" collapsed="false">
      <c r="A14" s="260"/>
      <c r="C14" s="260"/>
    </row>
    <row r="15" customFormat="false" ht="17.25" hidden="false" customHeight="false" outlineLevel="0" collapsed="false">
      <c r="A15" s="260"/>
    </row>
    <row r="16" customFormat="false" ht="18" hidden="false" customHeight="false" outlineLevel="0" collapsed="false">
      <c r="A16" s="260"/>
    </row>
    <row r="17" customFormat="false" ht="18" hidden="false" customHeight="false" outlineLevel="0" collapsed="false">
      <c r="A17" s="260"/>
      <c r="C17" s="260"/>
    </row>
    <row r="18" customFormat="false" ht="17.25" hidden="false" customHeight="false" outlineLevel="0" collapsed="false">
      <c r="C18" s="260"/>
    </row>
    <row r="19" customFormat="false" ht="17.25" hidden="false" customHeight="false" outlineLevel="0" collapsed="false">
      <c r="C19" s="260"/>
    </row>
    <row r="20" customFormat="false" ht="17.25" hidden="false" customHeight="false" outlineLevel="0" collapsed="false">
      <c r="A20" s="260"/>
      <c r="C20" s="260"/>
    </row>
    <row r="21" customFormat="false" ht="17.25" hidden="false" customHeight="false" outlineLevel="0" collapsed="false">
      <c r="A21" s="260"/>
      <c r="C21" s="260"/>
    </row>
    <row r="22" customFormat="false" ht="17.25" hidden="false" customHeight="false" outlineLevel="0" collapsed="false">
      <c r="A22" s="260"/>
      <c r="C22" s="260"/>
    </row>
    <row r="23" customFormat="false" ht="17.25" hidden="false" customHeight="false" outlineLevel="0" collapsed="false">
      <c r="A23" s="260"/>
      <c r="C23" s="260"/>
    </row>
    <row r="24" customFormat="false" ht="17.25" hidden="false" customHeight="false" outlineLevel="0" collapsed="false">
      <c r="A24" s="260"/>
    </row>
    <row r="25" customFormat="false" ht="17.25" hidden="false" customHeight="false" outlineLevel="0" collapsed="false">
      <c r="A25" s="260"/>
    </row>
    <row r="26" customFormat="false" ht="18" hidden="false" customHeight="false" outlineLevel="0" collapsed="false">
      <c r="A26" s="260"/>
      <c r="C26" s="260"/>
    </row>
    <row r="27" customFormat="false" ht="17.25" hidden="false" customHeight="false" outlineLevel="0" collapsed="false">
      <c r="A27" s="260"/>
      <c r="C27" s="260"/>
    </row>
    <row r="28" customFormat="false" ht="17.25" hidden="false" customHeight="false" outlineLevel="0" collapsed="false">
      <c r="A28" s="260"/>
      <c r="C28" s="260"/>
    </row>
    <row r="29" customFormat="false" ht="17.25" hidden="false" customHeight="false" outlineLevel="0" collapsed="false">
      <c r="A29" s="260"/>
      <c r="C29" s="260"/>
    </row>
    <row r="30" customFormat="false" ht="17.25" hidden="false" customHeight="false" outlineLevel="0" collapsed="false">
      <c r="A30" s="260"/>
      <c r="C30" s="260"/>
    </row>
    <row r="31" customFormat="false" ht="17.25" hidden="false" customHeight="false" outlineLevel="0" collapsed="false">
      <c r="A31" s="260"/>
      <c r="C31" s="260"/>
    </row>
    <row r="32" customFormat="false" ht="17.25" hidden="false" customHeight="false" outlineLevel="0" collapsed="false">
      <c r="A32" s="260"/>
      <c r="C32" s="260"/>
    </row>
    <row r="33" customFormat="false" ht="17.25" hidden="false" customHeight="false" outlineLevel="0" collapsed="false">
      <c r="A33" s="260"/>
      <c r="C33" s="260"/>
    </row>
    <row r="34" customFormat="false" ht="17.25" hidden="false" customHeight="false" outlineLevel="0" collapsed="false">
      <c r="A34" s="260"/>
      <c r="C34" s="260"/>
    </row>
    <row r="35" customFormat="false" ht="17.25" hidden="false" customHeight="false" outlineLevel="0" collapsed="false">
      <c r="A35" s="260"/>
      <c r="C35" s="260"/>
    </row>
    <row r="36" customFormat="false" ht="17.25" hidden="false" customHeight="false" outlineLevel="0" collapsed="false">
      <c r="A36" s="260"/>
      <c r="C36" s="260"/>
    </row>
    <row r="37" customFormat="false" ht="17.25" hidden="false" customHeight="false" outlineLevel="0" collapsed="false">
      <c r="A37" s="260"/>
    </row>
    <row r="38" customFormat="false" ht="17.25" hidden="false" customHeight="false" outlineLevel="0" collapsed="false">
      <c r="A38" s="260"/>
    </row>
    <row r="39" customFormat="false" ht="17.25" hidden="false" customHeight="false" outlineLevel="0" collapsed="false">
      <c r="A39" s="260"/>
      <c r="C39" s="260"/>
    </row>
    <row r="40" customFormat="false" ht="17.25" hidden="false" customHeight="false" outlineLevel="0" collapsed="false">
      <c r="A40" s="260"/>
      <c r="C40" s="260"/>
    </row>
    <row r="41" customFormat="false" ht="17.25" hidden="false" customHeight="false" outlineLevel="0" collapsed="false">
      <c r="A41" s="260"/>
      <c r="C41" s="26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1:56:23Z</dcterms:created>
  <dc:creator>TO NGUYEN DANG CHUONG</dc:creator>
  <dc:description/>
  <dc:language>en-US</dc:language>
  <cp:lastModifiedBy>PC</cp:lastModifiedBy>
  <cp:lastPrinted>2017-08-11T16:29:31Z</cp:lastPrinted>
  <dcterms:modified xsi:type="dcterms:W3CDTF">2017-08-12T03:35:45Z</dcterms:modified>
  <cp:revision>0</cp:revision>
  <dc:subject/>
  <dc:title/>
</cp:coreProperties>
</file>